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ccess" sheetId="1" state="visible" r:id="rId2"/>
    <sheet name="Environment" sheetId="2" state="visible" r:id="rId3"/>
    <sheet name="Housing" sheetId="3" state="visible" r:id="rId4"/>
    <sheet name="Vacancy" sheetId="4" state="visible" r:id="rId5"/>
    <sheet name="Summary" sheetId="5" state="visible" r:id="rId6"/>
  </sheets>
  <definedNames>
    <definedName function="false" hidden="false" localSheetId="0" name="_xlnm.Print_Titles" vbProcedure="false">Access!$5:$8</definedName>
    <definedName function="false" hidden="false" localSheetId="1" name="_xlnm.Print_Titles" vbProcedure="false">Environment!$2:$2</definedName>
    <definedName function="false" hidden="false" localSheetId="2" name="_xlnm.Print_Titles" vbProcedure="false">Housing!$2:$2</definedName>
    <definedName function="false" hidden="false" localSheetId="3" name="_xlnm.Print_Titles" vbProcedure="false">Vacancy!$2:$3</definedName>
    <definedName function="false" hidden="false" localSheetId="0" name="Excel_BuiltIn__FilterDatabase" vbProcedure="false">Access!$G$1:$G$101</definedName>
    <definedName function="false" hidden="false" localSheetId="2" name="Excel_BuiltIn__FilterDatabase" vbProcedure="false">Housing!$E$1:$E$95</definedName>
    <definedName function="false" hidden="false" localSheetId="3" name="Excel_BuiltIn__FilterDatabase" vbProcedure="false">Vacancy!$I$1:$I$98</definedName>
    <definedName function="false" hidden="false" localSheetId="4" name="Excel_BuiltIn__FilterDatabase" vbProcedure="false">Summary!$L$1:$L$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7" uniqueCount="825">
  <si>
    <t xml:space="preserve">Annexure 2: Data formats for inaccessibility</t>
  </si>
  <si>
    <r>
      <rPr>
        <sz val="10"/>
        <rFont val="Arial"/>
        <family val="2"/>
      </rPr>
      <t xml:space="preserve">1. Data Formats for </t>
    </r>
    <r>
      <rPr>
        <b val="true"/>
        <sz val="10"/>
        <rFont val="Arial"/>
        <family val="2"/>
      </rPr>
      <t xml:space="preserve">A</t>
    </r>
    <r>
      <rPr>
        <sz val="10"/>
        <rFont val="Arial"/>
        <family val="2"/>
      </rPr>
      <t xml:space="preserve">ccessibility</t>
    </r>
  </si>
  <si>
    <t xml:space="preserve">Name of District- </t>
  </si>
  <si>
    <t xml:space="preserve">Gujarat</t>
  </si>
  <si>
    <t xml:space="preserve">Date of submission of form:</t>
  </si>
  <si>
    <t xml:space="preserve">Vadodara</t>
  </si>
  <si>
    <t xml:space="preserve">Sl. No.</t>
  </si>
  <si>
    <t xml:space="preserve">Facility Name</t>
  </si>
  <si>
    <t xml:space="preserve">Category of facility</t>
  </si>
  <si>
    <t xml:space="preserve">Name of the block</t>
  </si>
  <si>
    <t xml:space="preserve">Distances of facility from urban centers</t>
  </si>
  <si>
    <t xml:space="preserve">Road Access</t>
  </si>
  <si>
    <t xml:space="preserve">Public Transport Availability</t>
  </si>
  <si>
    <t xml:space="preserve">Score </t>
  </si>
  <si>
    <t xml:space="preserve">Distance from DH- in km</t>
  </si>
  <si>
    <t xml:space="preserve">Distance from Block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 walking time</t>
  </si>
  <si>
    <t xml:space="preserve">Does it get cut-off by rains/snow for much of the year- Y/No</t>
  </si>
  <si>
    <t xml:space="preserve">If yes – for how many months</t>
  </si>
  <si>
    <t xml:space="preserve">Bus,Train,Boat,share taxi- taxi on hire</t>
  </si>
  <si>
    <t xml:space="preserve">frequency </t>
  </si>
  <si>
    <t xml:space="preserve">:1- 2/day</t>
  </si>
  <si>
    <t xml:space="preserve">:&gt; 2 /day.</t>
  </si>
  <si>
    <t xml:space="preserve">Kawant</t>
  </si>
  <si>
    <t xml:space="preserve">Sedivasan</t>
  </si>
  <si>
    <t xml:space="preserve">Pandu</t>
  </si>
  <si>
    <t xml:space="preserve">PHC</t>
  </si>
  <si>
    <t xml:space="preserve">Savli</t>
  </si>
  <si>
    <t xml:space="preserve">60 km</t>
  </si>
  <si>
    <t xml:space="preserve">24 km</t>
  </si>
  <si>
    <t xml:space="preserve">Savli/ 24 km</t>
  </si>
  <si>
    <t xml:space="preserve">Halol/ 25 km</t>
  </si>
  <si>
    <t xml:space="preserve">Yes</t>
  </si>
  <si>
    <t xml:space="preserve">NA</t>
  </si>
  <si>
    <t xml:space="preserve">No</t>
  </si>
  <si>
    <t xml:space="preserve">Bus, taxi</t>
  </si>
  <si>
    <t xml:space="preserve">1- 2 / day</t>
  </si>
  <si>
    <t xml:space="preserve">Navalja</t>
  </si>
  <si>
    <t xml:space="preserve">Samlaya</t>
  </si>
  <si>
    <t xml:space="preserve">30 km</t>
  </si>
  <si>
    <t xml:space="preserve">15 km</t>
  </si>
  <si>
    <t xml:space="preserve">Savli/ 15 km</t>
  </si>
  <si>
    <t xml:space="preserve">Jarod/ 7 km</t>
  </si>
  <si>
    <t xml:space="preserve">Bus, train</t>
  </si>
  <si>
    <t xml:space="preserve">&gt; 2 / day</t>
  </si>
  <si>
    <t xml:space="preserve">Karajwat</t>
  </si>
  <si>
    <t xml:space="preserve">Bhadarva</t>
  </si>
  <si>
    <t xml:space="preserve">40 km</t>
  </si>
  <si>
    <t xml:space="preserve">13 km</t>
  </si>
  <si>
    <t xml:space="preserve">Savli/ 13 km</t>
  </si>
  <si>
    <t xml:space="preserve">NH 8/ 11 km</t>
  </si>
  <si>
    <t xml:space="preserve">Bus</t>
  </si>
  <si>
    <t xml:space="preserve">Jetpur Pavi</t>
  </si>
  <si>
    <t xml:space="preserve">Dungarvat</t>
  </si>
  <si>
    <t xml:space="preserve">Bhatpur</t>
  </si>
  <si>
    <t xml:space="preserve">Sankheda</t>
  </si>
  <si>
    <t xml:space="preserve">75 km</t>
  </si>
  <si>
    <t xml:space="preserve">Sankheda/ 15 km</t>
  </si>
  <si>
    <t xml:space="preserve">Gola Gamdi/ 20 km</t>
  </si>
  <si>
    <t xml:space="preserve">1- 2/day</t>
  </si>
  <si>
    <t xml:space="preserve">Chalamani</t>
  </si>
  <si>
    <t xml:space="preserve">Alikherva</t>
  </si>
  <si>
    <t xml:space="preserve">80 km</t>
  </si>
  <si>
    <t xml:space="preserve">25 km</t>
  </si>
  <si>
    <t xml:space="preserve">Sankheda/ 27 km</t>
  </si>
  <si>
    <t xml:space="preserve">Bodeli/ 500 mtr</t>
  </si>
  <si>
    <t xml:space="preserve">Moti Amrol</t>
  </si>
  <si>
    <t xml:space="preserve">Desar</t>
  </si>
  <si>
    <t xml:space="preserve">Savali</t>
  </si>
  <si>
    <t xml:space="preserve">62 Km</t>
  </si>
  <si>
    <t xml:space="preserve">22Km</t>
  </si>
  <si>
    <t xml:space="preserve">Timba/38Km</t>
  </si>
  <si>
    <t xml:space="preserve">Uchapan</t>
  </si>
  <si>
    <t xml:space="preserve">Sandhasal</t>
  </si>
  <si>
    <t xml:space="preserve">50Km</t>
  </si>
  <si>
    <t xml:space="preserve">18 Km</t>
  </si>
  <si>
    <t xml:space="preserve">Kalol/13Km</t>
  </si>
  <si>
    <t xml:space="preserve">Suskal</t>
  </si>
  <si>
    <t xml:space="preserve">Tundav</t>
  </si>
  <si>
    <t xml:space="preserve">35 Km</t>
  </si>
  <si>
    <t xml:space="preserve">10 Km</t>
  </si>
  <si>
    <t xml:space="preserve">30 Km</t>
  </si>
  <si>
    <t xml:space="preserve">Bar</t>
  </si>
  <si>
    <t xml:space="preserve">Vejpur</t>
  </si>
  <si>
    <t xml:space="preserve">78 Km</t>
  </si>
  <si>
    <t xml:space="preserve">33 Km</t>
  </si>
  <si>
    <t xml:space="preserve">Timba/12 Km</t>
  </si>
  <si>
    <t xml:space="preserve">Pandhara</t>
  </si>
  <si>
    <t xml:space="preserve">Tejgadh</t>
  </si>
  <si>
    <t xml:space="preserve">Chhotaudepur</t>
  </si>
  <si>
    <t xml:space="preserve">95 KM</t>
  </si>
  <si>
    <t xml:space="preserve">10 KM</t>
  </si>
  <si>
    <t xml:space="preserve">Chhotaudepur/ 10km</t>
  </si>
  <si>
    <t xml:space="preserve">Chhotaudepur/ 0 km</t>
  </si>
  <si>
    <t xml:space="preserve">Kalarani</t>
  </si>
  <si>
    <t xml:space="preserve">Dolariya (Zoz)</t>
  </si>
  <si>
    <t xml:space="preserve">130 KM</t>
  </si>
  <si>
    <t xml:space="preserve">25 KM</t>
  </si>
  <si>
    <t xml:space="preserve">Chhotaudepur/ 25km</t>
  </si>
  <si>
    <t xml:space="preserve">Baria /5  km</t>
  </si>
  <si>
    <t xml:space="preserve">Yes (rain)</t>
  </si>
  <si>
    <t xml:space="preserve">15 day</t>
  </si>
  <si>
    <t xml:space="preserve">Naswadi</t>
  </si>
  <si>
    <t xml:space="preserve">Palasani</t>
  </si>
  <si>
    <t xml:space="preserve">Rangpur(s)</t>
  </si>
  <si>
    <t xml:space="preserve">Alirajpur(MP) 1km</t>
  </si>
  <si>
    <t xml:space="preserve">Dugdha</t>
  </si>
  <si>
    <t xml:space="preserve">Devhant</t>
  </si>
  <si>
    <t xml:space="preserve">120 KM</t>
  </si>
  <si>
    <t xml:space="preserve">15 KM</t>
  </si>
  <si>
    <t xml:space="preserve">Chhotaudepur/ 15km</t>
  </si>
  <si>
    <t xml:space="preserve">Chota Udaipur</t>
  </si>
  <si>
    <t xml:space="preserve">Dungar Bhint</t>
  </si>
  <si>
    <t xml:space="preserve">Baria /2  km</t>
  </si>
  <si>
    <t xml:space="preserve">Dungarbhint</t>
  </si>
  <si>
    <t xml:space="preserve">Malaja</t>
  </si>
  <si>
    <t xml:space="preserve">110 KM</t>
  </si>
  <si>
    <t xml:space="preserve">5 KM</t>
  </si>
  <si>
    <t xml:space="preserve">Chhotaudepur/ 5km</t>
  </si>
  <si>
    <t xml:space="preserve">Baria/ 0 km</t>
  </si>
  <si>
    <t xml:space="preserve">Athadungri</t>
  </si>
  <si>
    <t xml:space="preserve">Padharwant</t>
  </si>
  <si>
    <t xml:space="preserve">122 KM</t>
  </si>
  <si>
    <t xml:space="preserve">17 KM</t>
  </si>
  <si>
    <t xml:space="preserve">Chhotaudepur/ 17km</t>
  </si>
  <si>
    <t xml:space="preserve">Chhotaudepur/5km</t>
  </si>
  <si>
    <t xml:space="preserve">Pipladi</t>
  </si>
  <si>
    <t xml:space="preserve">Chansad</t>
  </si>
  <si>
    <t xml:space="preserve">Padra</t>
  </si>
  <si>
    <t xml:space="preserve">7 km</t>
  </si>
  <si>
    <t xml:space="preserve">Padra / 7 km</t>
  </si>
  <si>
    <t xml:space="preserve">NH 8 por/ 11 km</t>
  </si>
  <si>
    <t xml:space="preserve">Mankani</t>
  </si>
  <si>
    <t xml:space="preserve">Kanzat</t>
  </si>
  <si>
    <t xml:space="preserve">CHC Jambusr/ 10 km</t>
  </si>
  <si>
    <t xml:space="preserve">1 km</t>
  </si>
  <si>
    <t xml:space="preserve">Karakhadi</t>
  </si>
  <si>
    <t xml:space="preserve">CHC Padra/ 23 km</t>
  </si>
  <si>
    <t xml:space="preserve">Mobha</t>
  </si>
  <si>
    <t xml:space="preserve">5 km</t>
  </si>
  <si>
    <t xml:space="preserve">Mujpur</t>
  </si>
  <si>
    <t xml:space="preserve">CHC Padra/ 8 km</t>
  </si>
  <si>
    <t xml:space="preserve">Sadhi</t>
  </si>
  <si>
    <t xml:space="preserve">CHC Padra/ 9 km</t>
  </si>
  <si>
    <t xml:space="preserve">10 m</t>
  </si>
  <si>
    <t xml:space="preserve">Vadu</t>
  </si>
  <si>
    <t xml:space="preserve">CHC Padra/ 13 km</t>
  </si>
  <si>
    <t xml:space="preserve">0 km</t>
  </si>
  <si>
    <t xml:space="preserve">Choranda</t>
  </si>
  <si>
    <t xml:space="preserve">Karjan</t>
  </si>
  <si>
    <t xml:space="preserve">45 km</t>
  </si>
  <si>
    <t xml:space="preserve">18 km</t>
  </si>
  <si>
    <t xml:space="preserve">CHC Karjan/ 18 km</t>
  </si>
  <si>
    <t xml:space="preserve">NH8 / 12 km</t>
  </si>
  <si>
    <t xml:space="preserve">Bus,Train</t>
  </si>
  <si>
    <t xml:space="preserve">1-2 / day</t>
  </si>
  <si>
    <t xml:space="preserve">Handod</t>
  </si>
  <si>
    <t xml:space="preserve">39 km</t>
  </si>
  <si>
    <t xml:space="preserve">9 km</t>
  </si>
  <si>
    <t xml:space="preserve">CHC Karjan/ 9 km</t>
  </si>
  <si>
    <t xml:space="preserve">Methi</t>
  </si>
  <si>
    <t xml:space="preserve">NH8 / 15 km</t>
  </si>
  <si>
    <t xml:space="preserve">Rarod</t>
  </si>
  <si>
    <t xml:space="preserve">65 km</t>
  </si>
  <si>
    <t xml:space="preserve">33 km</t>
  </si>
  <si>
    <t xml:space="preserve">CHC Palej / 15 km</t>
  </si>
  <si>
    <t xml:space="preserve">NH8 /15 km</t>
  </si>
  <si>
    <t xml:space="preserve">Bus, Train</t>
  </si>
  <si>
    <t xml:space="preserve">Valan</t>
  </si>
  <si>
    <t xml:space="preserve">CHC Palej / 3 km</t>
  </si>
  <si>
    <t xml:space="preserve">NH8 /2 km</t>
  </si>
  <si>
    <t xml:space="preserve">Asoj</t>
  </si>
  <si>
    <t xml:space="preserve">Waghodia</t>
  </si>
  <si>
    <t xml:space="preserve">31 km</t>
  </si>
  <si>
    <t xml:space="preserve">waghodia /25</t>
  </si>
  <si>
    <t xml:space="preserve">NH8/ 0 km</t>
  </si>
  <si>
    <t xml:space="preserve">yes</t>
  </si>
  <si>
    <t xml:space="preserve">no</t>
  </si>
  <si>
    <t xml:space="preserve">­</t>
  </si>
  <si>
    <t xml:space="preserve">bus/ taxi</t>
  </si>
  <si>
    <t xml:space="preserve">Goraj</t>
  </si>
  <si>
    <t xml:space="preserve">35 km</t>
  </si>
  <si>
    <t xml:space="preserve">10 km</t>
  </si>
  <si>
    <t xml:space="preserve">waghodia /10</t>
  </si>
  <si>
    <t xml:space="preserve">NH8 /28 km</t>
  </si>
  <si>
    <t xml:space="preserve">Rushtampura</t>
  </si>
  <si>
    <t xml:space="preserve">41 km</t>
  </si>
  <si>
    <t xml:space="preserve">16 km</t>
  </si>
  <si>
    <t xml:space="preserve">waghodia /16</t>
  </si>
  <si>
    <t xml:space="preserve">NH 8/ 34 km</t>
  </si>
  <si>
    <t xml:space="preserve">waghodia /0</t>
  </si>
  <si>
    <t xml:space="preserve">NH8/ 18 km</t>
  </si>
  <si>
    <t xml:space="preserve">Bhilodia</t>
  </si>
  <si>
    <t xml:space="preserve">Dabhoi</t>
  </si>
  <si>
    <t xml:space="preserve">CHC Dahoi/ 15 km</t>
  </si>
  <si>
    <t xml:space="preserve">SH/ Vadodara Rajpipla/ 12 km
SHS Vadodara Chota Udepur/ 20 km</t>
  </si>
  <si>
    <t xml:space="preserve">Yes (Rain)</t>
  </si>
  <si>
    <t xml:space="preserve">2 Months</t>
  </si>
  <si>
    <t xml:space="preserve">Chandod</t>
  </si>
  <si>
    <t xml:space="preserve">CHC Dahoi/ 30 km</t>
  </si>
  <si>
    <t xml:space="preserve">Dabhoi/ 25 km</t>
  </si>
  <si>
    <t xml:space="preserve">Kayavarohan</t>
  </si>
  <si>
    <t xml:space="preserve">Por CHC/ 18 km</t>
  </si>
  <si>
    <t xml:space="preserve">Por/ 18 km</t>
  </si>
  <si>
    <t xml:space="preserve">Sathod</t>
  </si>
  <si>
    <t xml:space="preserve">Dabhoi/ 6 km</t>
  </si>
  <si>
    <t xml:space="preserve">Dabhoi/ 7 km</t>
  </si>
  <si>
    <t xml:space="preserve">Thuvavi</t>
  </si>
  <si>
    <t xml:space="preserve">Dabhoi/ 10 km</t>
  </si>
  <si>
    <t xml:space="preserve">Sadhali</t>
  </si>
  <si>
    <t xml:space="preserve">Dabhoi/ 27 km</t>
  </si>
  <si>
    <t xml:space="preserve">NH8/ 20 km</t>
  </si>
  <si>
    <t xml:space="preserve">Simali</t>
  </si>
  <si>
    <t xml:space="preserve">SH Vadodara Rajpipla/ 10 km</t>
  </si>
  <si>
    <t xml:space="preserve">Sinor</t>
  </si>
  <si>
    <t xml:space="preserve">73 km</t>
  </si>
  <si>
    <t xml:space="preserve">27 km</t>
  </si>
  <si>
    <t xml:space="preserve">SH Vadodara Rajpipla/ 20 km</t>
  </si>
  <si>
    <t xml:space="preserve">118 Km</t>
  </si>
  <si>
    <t xml:space="preserve">8 Km</t>
  </si>
  <si>
    <t xml:space="preserve">Kawat/ 8 km</t>
  </si>
  <si>
    <t xml:space="preserve">Navadi/ 8 km</t>
  </si>
  <si>
    <t xml:space="preserve">119 Km</t>
  </si>
  <si>
    <t xml:space="preserve">9 Km</t>
  </si>
  <si>
    <t xml:space="preserve">Chota Udepur/ 16 km</t>
  </si>
  <si>
    <t xml:space="preserve">Panvad</t>
  </si>
  <si>
    <t xml:space="preserve">110 km</t>
  </si>
  <si>
    <t xml:space="preserve">Chota Udepur/ 12 km</t>
  </si>
  <si>
    <t xml:space="preserve">0.5 km</t>
  </si>
  <si>
    <t xml:space="preserve">&gt;2/ day</t>
  </si>
  <si>
    <t xml:space="preserve">Chota Udepur/ 25 km</t>
  </si>
  <si>
    <t xml:space="preserve">Bodeli SH/ 45 km</t>
  </si>
  <si>
    <t xml:space="preserve">Rangpur (K)</t>
  </si>
  <si>
    <t xml:space="preserve">100 km</t>
  </si>
  <si>
    <t xml:space="preserve">Kawat/ 15 km</t>
  </si>
  <si>
    <t xml:space="preserve">Bodeli SH/ 35 km</t>
  </si>
  <si>
    <t xml:space="preserve">Kadipani</t>
  </si>
  <si>
    <t xml:space="preserve">136 km</t>
  </si>
  <si>
    <t xml:space="preserve">12 km</t>
  </si>
  <si>
    <t xml:space="preserve">Kawat/ 12 km</t>
  </si>
  <si>
    <t xml:space="preserve">Chota Udepur/ 36 km</t>
  </si>
  <si>
    <t xml:space="preserve">Athadungari</t>
  </si>
  <si>
    <t xml:space="preserve">150 km</t>
  </si>
  <si>
    <t xml:space="preserve">Nasvadi/ 2 km</t>
  </si>
  <si>
    <t xml:space="preserve">Kawat/ 7 km</t>
  </si>
  <si>
    <t xml:space="preserve">Chota Udepur/ 7 km</t>
  </si>
  <si>
    <t xml:space="preserve">Jetpurpavi</t>
  </si>
  <si>
    <t xml:space="preserve">120 km</t>
  </si>
  <si>
    <t xml:space="preserve">22 km</t>
  </si>
  <si>
    <t xml:space="preserve">Jetpur Pavi/ 22 km</t>
  </si>
  <si>
    <t xml:space="preserve">Bodeli 22 km</t>
  </si>
  <si>
    <t xml:space="preserve">Jetpur Pavi/ 10 km</t>
  </si>
  <si>
    <t xml:space="preserve">Suskal 10 km</t>
  </si>
  <si>
    <t xml:space="preserve">76 km</t>
  </si>
  <si>
    <t xml:space="preserve">26 km</t>
  </si>
  <si>
    <t xml:space="preserve">Jetpur Pavi/ 26 km</t>
  </si>
  <si>
    <t xml:space="preserve">Bodeli 6 km</t>
  </si>
  <si>
    <t xml:space="preserve">Rickshwaw, bus facilities- 1 km away</t>
  </si>
  <si>
    <t xml:space="preserve">Kadwal</t>
  </si>
  <si>
    <t xml:space="preserve">115 km</t>
  </si>
  <si>
    <t xml:space="preserve">Jetpur Pavi/ 25 km</t>
  </si>
  <si>
    <t xml:space="preserve">halol 45 km</t>
  </si>
  <si>
    <t xml:space="preserve">1- 2 day</t>
  </si>
  <si>
    <t xml:space="preserve">Karali</t>
  </si>
  <si>
    <t xml:space="preserve">118 km</t>
  </si>
  <si>
    <t xml:space="preserve">Jetpur Pavi/ 18 km</t>
  </si>
  <si>
    <t xml:space="preserve">Jetpur Pavi 18 km</t>
  </si>
  <si>
    <t xml:space="preserve">2- 3 times during rainy season, river is very near, fear of sinking PHC during heavy rain</t>
  </si>
  <si>
    <t xml:space="preserve">&gt;2 day</t>
  </si>
  <si>
    <t xml:space="preserve">Jetpur Pavi 10 km</t>
  </si>
  <si>
    <t xml:space="preserve">1 - day</t>
  </si>
  <si>
    <t xml:space="preserve">106 km</t>
  </si>
  <si>
    <t xml:space="preserve">Jetpur Pavi/ 12 km</t>
  </si>
  <si>
    <t xml:space="preserve">Jetpur Pavi 12 km</t>
  </si>
  <si>
    <t xml:space="preserve">Bus, rickshaw</t>
  </si>
  <si>
    <t xml:space="preserve">6 km</t>
  </si>
  <si>
    <t xml:space="preserve">Jetpur Pavi/ 6 km</t>
  </si>
  <si>
    <t xml:space="preserve">Jetpur Pavi 6 km</t>
  </si>
  <si>
    <t xml:space="preserve">1 -2 day</t>
  </si>
  <si>
    <t xml:space="preserve">17 km</t>
  </si>
  <si>
    <t xml:space="preserve">Jetpur Pavi/ 17 km</t>
  </si>
  <si>
    <t xml:space="preserve">Bodeli / 20 km</t>
  </si>
  <si>
    <t xml:space="preserve">No- Bus 1 km, rickshwaw</t>
  </si>
  <si>
    <t xml:space="preserve">20 km</t>
  </si>
  <si>
    <t xml:space="preserve">Jetpur Pavi/ 20 km</t>
  </si>
  <si>
    <t xml:space="preserve">Jetpur pavi/ 18 km</t>
  </si>
  <si>
    <t xml:space="preserve">Bahadarpur</t>
  </si>
  <si>
    <t xml:space="preserve">65 K.M.</t>
  </si>
  <si>
    <t xml:space="preserve">6 K.M.</t>
  </si>
  <si>
    <t xml:space="preserve">Dabhoi / 25 K.M.</t>
  </si>
  <si>
    <t xml:space="preserve">Chota udepur/ 5 K.M.</t>
  </si>
  <si>
    <t xml:space="preserve">75 K.M.</t>
  </si>
  <si>
    <t xml:space="preserve">15 K.M.</t>
  </si>
  <si>
    <t xml:space="preserve">Dabhoi / 30 K.M.</t>
  </si>
  <si>
    <t xml:space="preserve">Bodeli/ 7 K.M.</t>
  </si>
  <si>
    <t xml:space="preserve">Suryaghoda</t>
  </si>
  <si>
    <t xml:space="preserve">55 K.M.</t>
  </si>
  <si>
    <t xml:space="preserve">26 K.M.</t>
  </si>
  <si>
    <t xml:space="preserve">Vadodara Hospital/ 70 K.M.</t>
  </si>
  <si>
    <t xml:space="preserve">Chota Udepur/ 0 K.M.</t>
  </si>
  <si>
    <t xml:space="preserve">Vasana</t>
  </si>
  <si>
    <t xml:space="preserve">85 K.M.</t>
  </si>
  <si>
    <t xml:space="preserve">25 K.M.</t>
  </si>
  <si>
    <t xml:space="preserve">Rajpipla/ 60 km</t>
  </si>
  <si>
    <t xml:space="preserve">Bus, 2  km</t>
  </si>
  <si>
    <t xml:space="preserve">Nasvadi</t>
  </si>
  <si>
    <t xml:space="preserve">8 km</t>
  </si>
  <si>
    <t xml:space="preserve">Nasvadi/ 8 km</t>
  </si>
  <si>
    <t xml:space="preserve">Kawat road/ 200mtr</t>
  </si>
  <si>
    <t xml:space="preserve">Amroli</t>
  </si>
  <si>
    <t xml:space="preserve">85 km</t>
  </si>
  <si>
    <t xml:space="preserve">Nasvadi/ 5 km</t>
  </si>
  <si>
    <t xml:space="preserve">Nasvadi- Vadodara 5 km</t>
  </si>
  <si>
    <t xml:space="preserve">Gadhboriyad</t>
  </si>
  <si>
    <t xml:space="preserve">90 km</t>
  </si>
  <si>
    <t xml:space="preserve">Nasvadi/ 12 km</t>
  </si>
  <si>
    <t xml:space="preserve">Chota udepur/ 3 km</t>
  </si>
  <si>
    <t xml:space="preserve">Tanakhala</t>
  </si>
  <si>
    <t xml:space="preserve">Nasvadi/ 15 km</t>
  </si>
  <si>
    <t xml:space="preserve">Bus, Jeep</t>
  </si>
  <si>
    <t xml:space="preserve">CHC Nasvadi/ 30 km</t>
  </si>
  <si>
    <t xml:space="preserve">Gadhboriyad/ 15 km</t>
  </si>
  <si>
    <t xml:space="preserve">Khareda</t>
  </si>
  <si>
    <t xml:space="preserve">CHC Nasvadi/ 20 km</t>
  </si>
  <si>
    <t xml:space="preserve">Kawat road/ 3 km</t>
  </si>
  <si>
    <t xml:space="preserve">No, jeep</t>
  </si>
  <si>
    <t xml:space="preserve">No bus facilities</t>
  </si>
  <si>
    <t xml:space="preserve">Bhayli</t>
  </si>
  <si>
    <t xml:space="preserve">14 km</t>
  </si>
  <si>
    <t xml:space="preserve">Gotri hospital/ 8 km</t>
  </si>
  <si>
    <t xml:space="preserve">Padra road/ 5 km</t>
  </si>
  <si>
    <t xml:space="preserve">&gt; 2 days</t>
  </si>
  <si>
    <t xml:space="preserve">Koyli</t>
  </si>
  <si>
    <t xml:space="preserve">4 km</t>
  </si>
  <si>
    <t xml:space="preserve">Gotri hospital/ 12 km</t>
  </si>
  <si>
    <t xml:space="preserve">SH/ 8 km</t>
  </si>
  <si>
    <t xml:space="preserve">No facility, by auto</t>
  </si>
  <si>
    <t xml:space="preserve">Ranoli</t>
  </si>
  <si>
    <t xml:space="preserve">Chhani/ 6 km</t>
  </si>
  <si>
    <t xml:space="preserve">NH 8/ 1 km</t>
  </si>
  <si>
    <t xml:space="preserve">Kelanpur</t>
  </si>
  <si>
    <t xml:space="preserve">Por/ 30 km</t>
  </si>
  <si>
    <t xml:space="preserve">NH8/ 4 km</t>
  </si>
  <si>
    <t xml:space="preserve">Sakarda</t>
  </si>
  <si>
    <t xml:space="preserve">Chhani/ 10 km</t>
  </si>
  <si>
    <t xml:space="preserve">NH 8/ 0.5 km</t>
  </si>
  <si>
    <t xml:space="preserve">Bus, jeep, rickshaw</t>
  </si>
  <si>
    <t xml:space="preserve">SSGH/ 12 km, Jamnabai Hospital/ 13 km</t>
  </si>
  <si>
    <t xml:space="preserve">NH 8 / 3 km</t>
  </si>
  <si>
    <t xml:space="preserve">Bajwa</t>
  </si>
  <si>
    <t xml:space="preserve">Chhani/ 1.5 km</t>
  </si>
  <si>
    <t xml:space="preserve">NH 8 / 2 km</t>
  </si>
  <si>
    <t xml:space="preserve">2-3 times during rainy season, have to take long way to reach PHC </t>
  </si>
  <si>
    <t xml:space="preserve">Train</t>
  </si>
  <si>
    <t xml:space="preserve">Varnama</t>
  </si>
  <si>
    <t xml:space="preserve">23 km</t>
  </si>
  <si>
    <t xml:space="preserve">CHC Por/ 5 km</t>
  </si>
  <si>
    <t xml:space="preserve">Sokhada</t>
  </si>
  <si>
    <t xml:space="preserve">CHC Chhani/ 8 km</t>
  </si>
  <si>
    <t xml:space="preserve">NH8/ 8 km</t>
  </si>
  <si>
    <t xml:space="preserve">Chhota Udepur</t>
  </si>
  <si>
    <t xml:space="preserve">CHC</t>
  </si>
  <si>
    <t xml:space="preserve">CHC chota udepur/ 0 km</t>
  </si>
  <si>
    <t xml:space="preserve">SH- chota udepur/ 2 km</t>
  </si>
  <si>
    <t xml:space="preserve">32 km</t>
  </si>
  <si>
    <t xml:space="preserve">CHC Dabhoi</t>
  </si>
  <si>
    <t xml:space="preserve">SH/ 1.5 km</t>
  </si>
  <si>
    <t xml:space="preserve">CHC Karjan/ 0 km</t>
  </si>
  <si>
    <t xml:space="preserve">NH 8/ 2 km</t>
  </si>
  <si>
    <t xml:space="preserve">Kawat</t>
  </si>
  <si>
    <t xml:space="preserve">Kawant </t>
  </si>
  <si>
    <t xml:space="preserve">CHC Kawat</t>
  </si>
  <si>
    <t xml:space="preserve">Kawat road/ 1 km</t>
  </si>
  <si>
    <t xml:space="preserve">Por </t>
  </si>
  <si>
    <t xml:space="preserve">Por/ Chhani</t>
  </si>
  <si>
    <t xml:space="preserve">NH8/ 0.5 km</t>
  </si>
  <si>
    <t xml:space="preserve">Motafofalia</t>
  </si>
  <si>
    <t xml:space="preserve">50 km</t>
  </si>
  <si>
    <t xml:space="preserve">Dabhoi/ 30 km</t>
  </si>
  <si>
    <t xml:space="preserve">Rajpipla/ 7 km</t>
  </si>
  <si>
    <t xml:space="preserve">Jabugam</t>
  </si>
  <si>
    <t xml:space="preserve">Pavi Jetpur</t>
  </si>
  <si>
    <t xml:space="preserve">70 km</t>
  </si>
  <si>
    <t xml:space="preserve">Jetpur Pavi/ 15 km</t>
  </si>
  <si>
    <t xml:space="preserve">Chota udepur/ 0 km</t>
  </si>
  <si>
    <t xml:space="preserve">2-3 times during heavy rain</t>
  </si>
  <si>
    <t xml:space="preserve">Jarod</t>
  </si>
  <si>
    <t xml:space="preserve">SSGH/ 30 km</t>
  </si>
  <si>
    <t xml:space="preserve">Vadodara- Godhar/ 0.5 km</t>
  </si>
  <si>
    <t xml:space="preserve">CHC </t>
  </si>
  <si>
    <t xml:space="preserve">Jambusar Road/ 0 km</t>
  </si>
  <si>
    <t xml:space="preserve">Chota udepur/ 22 km</t>
  </si>
  <si>
    <t xml:space="preserve">Vadodara- Chota udepur/ 0.5 km</t>
  </si>
  <si>
    <t xml:space="preserve">Chhani</t>
  </si>
  <si>
    <t xml:space="preserve">Vadodara/  now shifted to municipal corporation</t>
  </si>
  <si>
    <t xml:space="preserve">Golagamdi</t>
  </si>
  <si>
    <t xml:space="preserve">CHC- run by Mangalgram seva nidhi trust</t>
  </si>
  <si>
    <t xml:space="preserve">Golagamdi / 0 km</t>
  </si>
  <si>
    <t xml:space="preserve">0 km </t>
  </si>
  <si>
    <t xml:space="preserve">SSGH/ 80 km</t>
  </si>
  <si>
    <t xml:space="preserve">Chota udepur- bodeli- Rajpipla/ 0 km</t>
  </si>
  <si>
    <t xml:space="preserve">Gamdi/ 5 km</t>
  </si>
  <si>
    <t xml:space="preserve">Halol/ 12 km</t>
  </si>
  <si>
    <t xml:space="preserve">Bus, jeep</t>
  </si>
  <si>
    <t xml:space="preserve">Zoz</t>
  </si>
  <si>
    <t xml:space="preserve">CHC- upgrade from PHC</t>
  </si>
  <si>
    <t xml:space="preserve">125 km</t>
  </si>
  <si>
    <t xml:space="preserve">Chota udepur/ 18 km</t>
  </si>
  <si>
    <r>
      <rPr>
        <sz val="10"/>
        <rFont val="Arial"/>
        <family val="2"/>
      </rPr>
      <t xml:space="preserve">2. Criteria for </t>
    </r>
    <r>
      <rPr>
        <b val="true"/>
        <sz val="10"/>
        <rFont val="Arial"/>
        <family val="2"/>
      </rPr>
      <t xml:space="preserve">E</t>
    </r>
    <r>
      <rPr>
        <sz val="10"/>
        <rFont val="Arial"/>
        <family val="2"/>
      </rPr>
      <t xml:space="preserve">nvironment: Social and natural</t>
    </r>
  </si>
  <si>
    <t xml:space="preserve">Name of district: Vadodara, Gujarat</t>
  </si>
  <si>
    <t xml:space="preserve">S. No.</t>
  </si>
  <si>
    <t xml:space="preserve">Facility name</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 (Y/N)</t>
  </si>
  <si>
    <t xml:space="preserve">API  for malaria of that block (desirable criteria)</t>
  </si>
  <si>
    <t xml:space="preserve">Informant- name and mobile no</t>
  </si>
  <si>
    <t xml:space="preserve">DESIGNATION</t>
  </si>
  <si>
    <t xml:space="preserve">CONTACT No.</t>
  </si>
  <si>
    <t xml:space="preserve">Pandu </t>
  </si>
  <si>
    <t xml:space="preserve">&lt; 5</t>
  </si>
  <si>
    <t xml:space="preserve">Dr Rohan</t>
  </si>
  <si>
    <t xml:space="preserve">Medical Officer</t>
  </si>
  <si>
    <t xml:space="preserve">02667- 271044</t>
  </si>
  <si>
    <t xml:space="preserve">Mr Mukesh</t>
  </si>
  <si>
    <t xml:space="preserve">Data Entry Operator</t>
  </si>
  <si>
    <t xml:space="preserve">02667- 251450</t>
  </si>
  <si>
    <t xml:space="preserve">Mr Kamlesh</t>
  </si>
  <si>
    <t xml:space="preserve">Lab Tech</t>
  </si>
  <si>
    <t xml:space="preserve">02667- 244244</t>
  </si>
  <si>
    <t xml:space="preserve">Dr Nitin</t>
  </si>
  <si>
    <t xml:space="preserve">Medical Officer- Ayush</t>
  </si>
  <si>
    <t xml:space="preserve">02665- 234322</t>
  </si>
  <si>
    <t xml:space="preserve">Hilly/ Forest</t>
  </si>
  <si>
    <t xml:space="preserve">Mr Girish</t>
  </si>
  <si>
    <t xml:space="preserve">MPHS</t>
  </si>
  <si>
    <t xml:space="preserve">02665- 221398</t>
  </si>
  <si>
    <t xml:space="preserve">Dr.Jyotika Jadav</t>
  </si>
  <si>
    <t xml:space="preserve">02667-235205</t>
  </si>
  <si>
    <t xml:space="preserve">dr.Namrata Chauhan</t>
  </si>
  <si>
    <t xml:space="preserve">02667-276449</t>
  </si>
  <si>
    <t xml:space="preserve">Dr.Rajeev Sinha</t>
  </si>
  <si>
    <t xml:space="preserve">02667-262294</t>
  </si>
  <si>
    <t xml:space="preserve">Dr.Dharmesh Patel</t>
  </si>
  <si>
    <t xml:space="preserve">02667-287235</t>
  </si>
  <si>
    <t xml:space="preserve">Na</t>
  </si>
  <si>
    <t xml:space="preserve">Dr. Neha Bhatt</t>
  </si>
  <si>
    <t xml:space="preserve">Dr . Rasik Solanki</t>
  </si>
  <si>
    <t xml:space="preserve">Dr.Jayesh Rathva</t>
  </si>
  <si>
    <t xml:space="preserve">Dr.Shraddha Dave</t>
  </si>
  <si>
    <t xml:space="preserve">Dr. Nilesh Mistry</t>
  </si>
  <si>
    <t xml:space="preserve">Dr. Hetal Bhavsar</t>
  </si>
  <si>
    <t xml:space="preserve">Dr. Kirit Rupala</t>
  </si>
  <si>
    <t xml:space="preserve">Ms Shital
Pankaj Patel (Trust person- BAPS as phc is run by trust)</t>
  </si>
  <si>
    <t xml:space="preserve">Pharmacist                                                   </t>
  </si>
  <si>
    <t xml:space="preserve">02662 221260</t>
  </si>
  <si>
    <t xml:space="preserve">Dr Ashish Gamit</t>
  </si>
  <si>
    <t xml:space="preserve">Dr Dharemndra Kahant</t>
  </si>
  <si>
    <t xml:space="preserve">Dr A. K. Yadav</t>
  </si>
  <si>
    <t xml:space="preserve">Dr Surat Pyari Parmar</t>
  </si>
  <si>
    <t xml:space="preserve">Dr Niraj Agrawal</t>
  </si>
  <si>
    <t xml:space="preserve">Dr A.G. Gujarathi</t>
  </si>
  <si>
    <t xml:space="preserve">Dr. B.M.Chauhan</t>
  </si>
  <si>
    <t xml:space="preserve">02666-2281206</t>
  </si>
  <si>
    <t xml:space="preserve">Dr. Bharti Gupta</t>
  </si>
  <si>
    <t xml:space="preserve">02666-220003</t>
  </si>
  <si>
    <t xml:space="preserve">Dr. Smita Rathva</t>
  </si>
  <si>
    <t xml:space="preserve">02666-281210</t>
  </si>
  <si>
    <t xml:space="preserve">Dr. Jitendra Vasava</t>
  </si>
  <si>
    <t xml:space="preserve">02666-253012</t>
  </si>
  <si>
    <t xml:space="preserve">Dr. Chandrakant Jadav</t>
  </si>
  <si>
    <t xml:space="preserve">02666-255235</t>
  </si>
  <si>
    <t xml:space="preserve">NO</t>
  </si>
  <si>
    <t xml:space="preserve">DR.PRAKESH. PRAJAPATI</t>
  </si>
  <si>
    <t xml:space="preserve">DR.P.K.VANKAR</t>
  </si>
  <si>
    <t xml:space="preserve">DR. ARUN.D. Chaudhari </t>
  </si>
  <si>
    <t xml:space="preserve">DR.G.B. PATEL </t>
  </si>
  <si>
    <t xml:space="preserve">Dr.N.V.Patel</t>
  </si>
  <si>
    <t xml:space="preserve">Dr.Vaishali Parmar</t>
  </si>
  <si>
    <t xml:space="preserve">Dr.Urvi Maheta</t>
  </si>
  <si>
    <t xml:space="preserve">Dr.Vandanaben Vasava</t>
  </si>
  <si>
    <t xml:space="preserve">Dr,U.B.Singh</t>
  </si>
  <si>
    <t xml:space="preserve">Dr Soni</t>
  </si>
  <si>
    <t xml:space="preserve">BHO</t>
  </si>
  <si>
    <t xml:space="preserve">Dr.S.K.Kotwal</t>
  </si>
  <si>
    <t xml:space="preserve">Dr.Kalpnaben Patel</t>
  </si>
  <si>
    <t xml:space="preserve">Hilly/Forest</t>
  </si>
  <si>
    <t xml:space="preserve">15 km tibal area</t>
  </si>
  <si>
    <t xml:space="preserve">Mr. Nimesh</t>
  </si>
  <si>
    <t xml:space="preserve">MPHW</t>
  </si>
  <si>
    <t xml:space="preserve">No, MP boarder</t>
  </si>
  <si>
    <t xml:space="preserve">Mr. Yogesh</t>
  </si>
  <si>
    <t xml:space="preserve">Communal riots</t>
  </si>
  <si>
    <t xml:space="preserve">C</t>
  </si>
  <si>
    <t xml:space="preserve">Boarder</t>
  </si>
  <si>
    <t xml:space="preserve">Dr Jagdish</t>
  </si>
  <si>
    <t xml:space="preserve">02669- 277428</t>
  </si>
  <si>
    <t xml:space="preserve">8 km far</t>
  </si>
  <si>
    <t xml:space="preserve">Mr Naresh</t>
  </si>
  <si>
    <t xml:space="preserve">02669 - 292514</t>
  </si>
  <si>
    <t xml:space="preserve">Mr Yogesh</t>
  </si>
  <si>
    <t xml:space="preserve">02669- 273346</t>
  </si>
  <si>
    <t xml:space="preserve">200 mtr far</t>
  </si>
  <si>
    <t xml:space="preserve">Mr Paresh</t>
  </si>
  <si>
    <t xml:space="preserve">94281 72399</t>
  </si>
  <si>
    <t xml:space="preserve">Ms Mona</t>
  </si>
  <si>
    <t xml:space="preserve">99740 03093</t>
  </si>
  <si>
    <t xml:space="preserve">15 km far</t>
  </si>
  <si>
    <t xml:space="preserve">Mr Ramsinh</t>
  </si>
  <si>
    <t xml:space="preserve">02669- 292006</t>
  </si>
  <si>
    <t xml:space="preserve">Ms Bhavna</t>
  </si>
  <si>
    <t xml:space="preserve">FHW</t>
  </si>
  <si>
    <t xml:space="preserve">02664-263529</t>
  </si>
  <si>
    <t xml:space="preserve">Forest 2- 4 km</t>
  </si>
  <si>
    <t xml:space="preserve">Mr Hiral</t>
  </si>
  <si>
    <t xml:space="preserve">94286 96669</t>
  </si>
  <si>
    <t xml:space="preserve">Forest area 5 km far</t>
  </si>
  <si>
    <t xml:space="preserve">Mr Vibhu </t>
  </si>
  <si>
    <t xml:space="preserve">99244 39623</t>
  </si>
  <si>
    <t xml:space="preserve">Hilly 10- 15 km</t>
  </si>
  <si>
    <t xml:space="preserve">Mr Jitendra</t>
  </si>
  <si>
    <t xml:space="preserve">97261 66014</t>
  </si>
  <si>
    <t xml:space="preserve">Hilly, Forest- 10 km </t>
  </si>
  <si>
    <t xml:space="preserve">Dr. Birendra Chaudhry</t>
  </si>
  <si>
    <t xml:space="preserve">MO</t>
  </si>
  <si>
    <t xml:space="preserve">97276 06696</t>
  </si>
  <si>
    <t xml:space="preserve">Yes </t>
  </si>
  <si>
    <t xml:space="preserve">Forest 2- 3 km</t>
  </si>
  <si>
    <t xml:space="preserve">Dr. Kamlesh Shrimali</t>
  </si>
  <si>
    <t xml:space="preserve">MO, Ayush</t>
  </si>
  <si>
    <t xml:space="preserve">94273 56210</t>
  </si>
  <si>
    <t xml:space="preserve">Forest- 10 km</t>
  </si>
  <si>
    <t xml:space="preserve">Dr. Neelkamal Sing</t>
  </si>
  <si>
    <t xml:space="preserve">02664-268145</t>
  </si>
  <si>
    <t xml:space="preserve">Dr. Sukesha rathva</t>
  </si>
  <si>
    <t xml:space="preserve">02664- 293283</t>
  </si>
  <si>
    <t xml:space="preserve">Forest 2-3 km, Hilly, 15 km far</t>
  </si>
  <si>
    <t xml:space="preserve">Mr Naran</t>
  </si>
  <si>
    <t xml:space="preserve">99133 95595</t>
  </si>
  <si>
    <t xml:space="preserve">Forest</t>
  </si>
  <si>
    <t xml:space="preserve">15 square yard</t>
  </si>
  <si>
    <t xml:space="preserve">Dr Sahan</t>
  </si>
  <si>
    <t xml:space="preserve">02664- 291001</t>
  </si>
  <si>
    <t xml:space="preserve">YES</t>
  </si>
  <si>
    <t xml:space="preserve">Dr Solanki</t>
  </si>
  <si>
    <t xml:space="preserve">M.O., ayush</t>
  </si>
  <si>
    <t xml:space="preserve">02665- 243242</t>
  </si>
  <si>
    <t xml:space="preserve">Mr Rahul</t>
  </si>
  <si>
    <t xml:space="preserve">02665- 266068</t>
  </si>
  <si>
    <t xml:space="preserve">Mr Sajit</t>
  </si>
  <si>
    <t xml:space="preserve">LT</t>
  </si>
  <si>
    <t xml:space="preserve">02665- 261523</t>
  </si>
  <si>
    <t xml:space="preserve">Mr Dabhi</t>
  </si>
  <si>
    <t xml:space="preserve">SI</t>
  </si>
  <si>
    <t xml:space="preserve">02665- 254615</t>
  </si>
  <si>
    <t xml:space="preserve">Mr Harshad</t>
  </si>
  <si>
    <t xml:space="preserve">99098 39750</t>
  </si>
  <si>
    <t xml:space="preserve">Hilly</t>
  </si>
  <si>
    <t xml:space="preserve">Dr Rathod</t>
  </si>
  <si>
    <t xml:space="preserve">Medical Officer, Ayush</t>
  </si>
  <si>
    <t xml:space="preserve">02661- 272128</t>
  </si>
  <si>
    <t xml:space="preserve">Forest area 10 km far</t>
  </si>
  <si>
    <t xml:space="preserve">Mr Vinod</t>
  </si>
  <si>
    <t xml:space="preserve">94277 89825</t>
  </si>
  <si>
    <t xml:space="preserve">Hilly- 4.5 km
Forest- 20 km far</t>
  </si>
  <si>
    <t xml:space="preserve">Mr Solanki/ Ms Jyotsana</t>
  </si>
  <si>
    <t xml:space="preserve">SI/ Data Entry Operator</t>
  </si>
  <si>
    <t xml:space="preserve">98792 80698</t>
  </si>
  <si>
    <t xml:space="preserve">Dungha</t>
  </si>
  <si>
    <t xml:space="preserve">Hilly, Forest- 15 km </t>
  </si>
  <si>
    <t xml:space="preserve">Mr Arun</t>
  </si>
  <si>
    <t xml:space="preserve">Block M&amp;E Asst</t>
  </si>
  <si>
    <t xml:space="preserve">0266-  272188</t>
  </si>
  <si>
    <t xml:space="preserve">Hilly- 6 km</t>
  </si>
  <si>
    <t xml:space="preserve">Mr Rakesh</t>
  </si>
  <si>
    <t xml:space="preserve">0265- 2250038</t>
  </si>
  <si>
    <t xml:space="preserve">Industrial area</t>
  </si>
  <si>
    <t xml:space="preserve">Dr Ankita</t>
  </si>
  <si>
    <t xml:space="preserve">0265- 2232547</t>
  </si>
  <si>
    <t xml:space="preserve">Dr Rita</t>
  </si>
  <si>
    <t xml:space="preserve">0265- 2240182</t>
  </si>
  <si>
    <t xml:space="preserve">Ms Vibhuta</t>
  </si>
  <si>
    <t xml:space="preserve">99987 64688</t>
  </si>
  <si>
    <t xml:space="preserve">Mr Mahesh</t>
  </si>
  <si>
    <t xml:space="preserve">0265- 2840516</t>
  </si>
  <si>
    <t xml:space="preserve">Mr Chauhan</t>
  </si>
  <si>
    <t xml:space="preserve">0265- 2886487</t>
  </si>
  <si>
    <t xml:space="preserve">Mr Sunil</t>
  </si>
  <si>
    <t xml:space="preserve">0265- 2241493</t>
  </si>
  <si>
    <t xml:space="preserve">Dr Khyati</t>
  </si>
  <si>
    <t xml:space="preserve">94278 53738</t>
  </si>
  <si>
    <t xml:space="preserve">Ms Sejal</t>
  </si>
  <si>
    <t xml:space="preserve">92774 52955</t>
  </si>
  <si>
    <t xml:space="preserve">Forest area 50 km</t>
  </si>
  <si>
    <t xml:space="preserve">Mr Rathwa</t>
  </si>
  <si>
    <t xml:space="preserve">Admin Officer</t>
  </si>
  <si>
    <t xml:space="preserve">02669- 232066</t>
  </si>
  <si>
    <t xml:space="preserve">Mr Patel </t>
  </si>
  <si>
    <t xml:space="preserve">02663- 257365</t>
  </si>
  <si>
    <t xml:space="preserve">Mr Machi</t>
  </si>
  <si>
    <t xml:space="preserve">Head Clerk</t>
  </si>
  <si>
    <t xml:space="preserve">02666- 232055</t>
  </si>
  <si>
    <t xml:space="preserve">Forest area 23 km</t>
  </si>
  <si>
    <t xml:space="preserve">Mr Tavi</t>
  </si>
  <si>
    <t xml:space="preserve">02669- 254140</t>
  </si>
  <si>
    <t xml:space="preserve">Ms Sumitra</t>
  </si>
  <si>
    <t xml:space="preserve">Clerk</t>
  </si>
  <si>
    <t xml:space="preserve">0265- 2830039</t>
  </si>
  <si>
    <t xml:space="preserve">Dr Singh/ Mr Ashok</t>
  </si>
  <si>
    <t xml:space="preserve">Medical Officer/ Clerk </t>
  </si>
  <si>
    <t xml:space="preserve">99794 72229/ 94267 21827</t>
  </si>
  <si>
    <t xml:space="preserve">Dr Surkumar</t>
  </si>
  <si>
    <t xml:space="preserve">Medical Officer, I/c Sup.</t>
  </si>
  <si>
    <t xml:space="preserve">98989 82794</t>
  </si>
  <si>
    <t xml:space="preserve">Ms Manisha</t>
  </si>
  <si>
    <t xml:space="preserve">Nurse</t>
  </si>
  <si>
    <t xml:space="preserve">02668- 274236</t>
  </si>
  <si>
    <t xml:space="preserve">Dr Prem Prakash</t>
  </si>
  <si>
    <t xml:space="preserve">Superintendent</t>
  </si>
  <si>
    <t xml:space="preserve">98255 97319</t>
  </si>
  <si>
    <t xml:space="preserve">Forest/ hilly 5 km far</t>
  </si>
  <si>
    <t xml:space="preserve">Mr Shashikant</t>
  </si>
  <si>
    <t xml:space="preserve">Finance Assistant</t>
  </si>
  <si>
    <t xml:space="preserve">99245 70483</t>
  </si>
  <si>
    <t xml:space="preserve">Dr Bharat</t>
  </si>
  <si>
    <t xml:space="preserve">95378 05322</t>
  </si>
  <si>
    <t xml:space="preserve">Ms Kalpana/ Hemantbhai</t>
  </si>
  <si>
    <t xml:space="preserve">Block Health Visitor/ (Sanchalak)</t>
  </si>
  <si>
    <t xml:space="preserve">81286 65337/ 94271 18145</t>
  </si>
  <si>
    <t xml:space="preserve">Fights among community</t>
  </si>
  <si>
    <t xml:space="preserve">Occassionally</t>
  </si>
  <si>
    <t xml:space="preserve">Forest/ hilly 1 km far</t>
  </si>
  <si>
    <t xml:space="preserve">Dr Rajpura</t>
  </si>
  <si>
    <t xml:space="preserve">94263 31725</t>
  </si>
  <si>
    <t xml:space="preserve">Mr Kiran</t>
  </si>
  <si>
    <t xml:space="preserve">99259 78157</t>
  </si>
  <si>
    <t xml:space="preserve">Mr Pandya</t>
  </si>
  <si>
    <t xml:space="preserve">02667- 222373</t>
  </si>
  <si>
    <t xml:space="preserve">Forest area 7-8 km far</t>
  </si>
  <si>
    <t xml:space="preserve">Dr Nilesh/ Dr Nandlal</t>
  </si>
  <si>
    <t xml:space="preserve">Medical Officer- PHC Zoz/ Superintendent- Zoz</t>
  </si>
  <si>
    <t xml:space="preserve">02669- 265520</t>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I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r>
      <rPr>
        <sz val="9"/>
        <rFont val="Arial"/>
        <family val="2"/>
      </rPr>
      <t xml:space="preserve">3. Criteria for </t>
    </r>
    <r>
      <rPr>
        <b val="true"/>
        <sz val="9"/>
        <rFont val="Arial"/>
        <family val="2"/>
      </rPr>
      <t xml:space="preserve">H</t>
    </r>
    <r>
      <rPr>
        <sz val="9"/>
        <rFont val="Arial"/>
        <family val="2"/>
      </rPr>
      <t xml:space="preserve">ousing and family amenities</t>
    </r>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t xml:space="preserve">Distance to nearest middle school( 5 to 8th class)</t>
  </si>
  <si>
    <t xml:space="preserve">Distance to nearest  HS school.</t>
  </si>
  <si>
    <t xml:space="preserve">Score</t>
  </si>
  <si>
    <t xml:space="preserve">Yes/ 2</t>
  </si>
  <si>
    <t xml:space="preserve">Yes/ 1</t>
  </si>
  <si>
    <t xml:space="preserve">NA </t>
  </si>
  <si>
    <t xml:space="preserve">Yes/ 1 (Renovation reqd)</t>
  </si>
  <si>
    <t xml:space="preserve">yes/2</t>
  </si>
  <si>
    <t xml:space="preserve">Yes/2</t>
  </si>
  <si>
    <t xml:space="preserve">1 KM</t>
  </si>
  <si>
    <t xml:space="preserve">0 KM</t>
  </si>
  <si>
    <t xml:space="preserve">2 KM</t>
  </si>
  <si>
    <t xml:space="preserve">NO       </t>
  </si>
  <si>
    <t xml:space="preserve">YES/ 1</t>
  </si>
  <si>
    <t xml:space="preserve">Yes/3</t>
  </si>
  <si>
    <t xml:space="preserve">YES/ 2</t>
  </si>
  <si>
    <t xml:space="preserve">YES/1</t>
  </si>
  <si>
    <t xml:space="preserve">18 KM</t>
  </si>
  <si>
    <t xml:space="preserve">8 KM</t>
  </si>
  <si>
    <t xml:space="preserve">12 KM</t>
  </si>
  <si>
    <t xml:space="preserve">6 KM</t>
  </si>
  <si>
    <t xml:space="preserve">2 km</t>
  </si>
  <si>
    <t xml:space="preserve">400 mtr</t>
  </si>
  <si>
    <t xml:space="preserve">3 km</t>
  </si>
  <si>
    <t xml:space="preserve">No  </t>
  </si>
  <si>
    <t xml:space="preserve">Yes- irregular during rainy season</t>
  </si>
  <si>
    <t xml:space="preserve">Yes/ 4</t>
  </si>
  <si>
    <t xml:space="preserve">Not regular</t>
  </si>
  <si>
    <t xml:space="preserve">cut off during 2-3 times a day</t>
  </si>
  <si>
    <t xml:space="preserve">Yes, No PHC building</t>
  </si>
  <si>
    <t xml:space="preserve">Yes/ 3</t>
  </si>
  <si>
    <t xml:space="preserve">Yes- cut off during rain occassionally</t>
  </si>
  <si>
    <t xml:space="preserve">2 km- river in between</t>
  </si>
  <si>
    <t xml:space="preserve">500 mtr</t>
  </si>
  <si>
    <t xml:space="preserve">200 mtr</t>
  </si>
  <si>
    <t xml:space="preserve">No PHC building- run in SC</t>
  </si>
  <si>
    <t xml:space="preserve">No PHC building</t>
  </si>
  <si>
    <t xml:space="preserve">within 1 km</t>
  </si>
  <si>
    <t xml:space="preserve">YES/ 1, damaged</t>
  </si>
  <si>
    <t xml:space="preserve">0 K.M.</t>
  </si>
  <si>
    <t xml:space="preserve">Yes/ 1 Condemn</t>
  </si>
  <si>
    <t xml:space="preserve">Yes/ 1 condem</t>
  </si>
  <si>
    <t xml:space="preserve">0.5 K.M.</t>
  </si>
  <si>
    <t xml:space="preserve">1 K.M.</t>
  </si>
  <si>
    <t xml:space="preserve">2 K.M.</t>
  </si>
  <si>
    <t xml:space="preserve">Yes/ 5</t>
  </si>
  <si>
    <t xml:space="preserve">No, new phc, runs in community hall</t>
  </si>
  <si>
    <t xml:space="preserve">Under construction</t>
  </si>
  <si>
    <t xml:space="preserve">Condemn/ required major repairing</t>
  </si>
  <si>
    <t xml:space="preserve">Yes/ 1 but not in position to reside, require major repairing</t>
  </si>
  <si>
    <t xml:space="preserve">Yes, but not in position to reside, require major repairing</t>
  </si>
  <si>
    <t xml:space="preserve">Yes/ 18</t>
  </si>
  <si>
    <t xml:space="preserve">Yes/ 6</t>
  </si>
  <si>
    <t xml:space="preserve">Yes/ 1, others under construction</t>
  </si>
  <si>
    <t xml:space="preserve">Yes/ 7</t>
  </si>
  <si>
    <t xml:space="preserve">Yes/ 4, but 2 condemn</t>
  </si>
  <si>
    <t xml:space="preserve">Yes/ 8</t>
  </si>
  <si>
    <r>
      <rPr>
        <sz val="10"/>
        <rFont val="Arial"/>
        <family val="2"/>
      </rPr>
      <t xml:space="preserve">4. Criteria for </t>
    </r>
    <r>
      <rPr>
        <b val="true"/>
        <sz val="10"/>
        <rFont val="Arial"/>
        <family val="2"/>
      </rPr>
      <t xml:space="preserve">V</t>
    </r>
    <r>
      <rPr>
        <sz val="10"/>
        <rFont val="Arial"/>
        <family val="2"/>
      </rPr>
      <t xml:space="preserve">acancy assessment</t>
    </r>
  </si>
  <si>
    <t xml:space="preserve">Category of Facility</t>
  </si>
  <si>
    <t xml:space="preserve">District</t>
  </si>
  <si>
    <t xml:space="preserve">How long has the post been "effectively" vacant in yrs - (discount any appointments of less than two months)</t>
  </si>
  <si>
    <t xml:space="preserve">Nature of vacancy-A/B/C/D/E/F</t>
  </si>
  <si>
    <t xml:space="preserve">Final Scores:</t>
  </si>
  <si>
    <t xml:space="preserve">Final Grading:
1.Inaccessible
2. Most Difficult
3. Difficult/ Remote
4. Rural but not remote</t>
  </si>
  <si>
    <t xml:space="preserve">Anaesthetist</t>
  </si>
  <si>
    <t xml:space="preserve">Obstetrician</t>
  </si>
  <si>
    <t xml:space="preserve">Paediatrician</t>
  </si>
  <si>
    <t xml:space="preserve">Medical Officer-CHC</t>
  </si>
  <si>
    <t xml:space="preserve">Medical Officer 1 -PHC</t>
  </si>
  <si>
    <t xml:space="preserve">Medical Officer 2 -PHC</t>
  </si>
  <si>
    <t xml:space="preserve">A</t>
  </si>
  <si>
    <t xml:space="preserve">E(Env)</t>
  </si>
  <si>
    <t xml:space="preserve">E(Social)</t>
  </si>
  <si>
    <t xml:space="preserve">H</t>
  </si>
  <si>
    <t xml:space="preserve">V score</t>
  </si>
  <si>
    <t xml:space="preserve">Filled </t>
  </si>
  <si>
    <t xml:space="preserve">Filled (Ayush)</t>
  </si>
  <si>
    <t xml:space="preserve">A1</t>
  </si>
  <si>
    <t xml:space="preserve">E0</t>
  </si>
  <si>
    <t xml:space="preserve">H0</t>
  </si>
  <si>
    <t xml:space="preserve">Filled (Homeo)</t>
  </si>
  <si>
    <t xml:space="preserve">Ayush</t>
  </si>
  <si>
    <t xml:space="preserve">E/V1</t>
  </si>
  <si>
    <t xml:space="preserve">E</t>
  </si>
  <si>
    <t xml:space="preserve">H1</t>
  </si>
  <si>
    <t xml:space="preserve">Filled</t>
  </si>
  <si>
    <t xml:space="preserve">E/V3</t>
  </si>
  <si>
    <t xml:space="preserve">Ayush (I/c)</t>
  </si>
  <si>
    <t xml:space="preserve">H3</t>
  </si>
  <si>
    <t xml:space="preserve">H2</t>
  </si>
  <si>
    <t xml:space="preserve">E/V2</t>
  </si>
  <si>
    <t xml:space="preserve">NV</t>
  </si>
  <si>
    <t xml:space="preserve">Vaccant</t>
  </si>
  <si>
    <t xml:space="preserve">D/V1</t>
  </si>
  <si>
    <t xml:space="preserve">D/ 3 months (Ayush)</t>
  </si>
  <si>
    <t xml:space="preserve">E/ 3</t>
  </si>
  <si>
    <t xml:space="preserve">Filled Ayush</t>
  </si>
  <si>
    <t xml:space="preserve">A2</t>
  </si>
  <si>
    <t xml:space="preserve">E/ V3</t>
  </si>
  <si>
    <t xml:space="preserve">Ayush on Deputation</t>
  </si>
  <si>
    <t xml:space="preserve">C/V1</t>
  </si>
  <si>
    <t xml:space="preserve">Not Sanctioned</t>
  </si>
  <si>
    <t xml:space="preserve">Filled/ 3 Mos, one gone for PG</t>
  </si>
  <si>
    <t xml:space="preserve">Filled/ 2 Mos</t>
  </si>
  <si>
    <t xml:space="preserve">E/ 4 months</t>
  </si>
  <si>
    <t xml:space="preserve">Filled/ 1 MO</t>
  </si>
  <si>
    <t xml:space="preserve">Filled/ 3 Mos </t>
  </si>
  <si>
    <t xml:space="preserve">Not Sanctioned- call basis</t>
  </si>
  <si>
    <t xml:space="preserve">Deepak Foundation thru</t>
  </si>
  <si>
    <t xml:space="preserve">Filled/ 1 MO, 1 Homeo, 1 Transferred</t>
  </si>
  <si>
    <t xml:space="preserve">C/ 8</t>
  </si>
  <si>
    <t xml:space="preserve">Filled/ 3 Mos</t>
  </si>
  <si>
    <t xml:space="preserve">Filled 1 MO (But on leave since 2 months)</t>
  </si>
  <si>
    <t xml:space="preserve">Filled / 4 Mos</t>
  </si>
  <si>
    <t xml:space="preserve">Call basis</t>
  </si>
  <si>
    <t xml:space="preserve">Filled/ 1 Mo</t>
  </si>
  <si>
    <t xml:space="preserve">Filled/ 1 MO </t>
  </si>
  <si>
    <t xml:space="preserve">2 Mos- E/ 10- 15 days, E/ 2 months</t>
  </si>
  <si>
    <t xml:space="preserve">E/ 1</t>
  </si>
  <si>
    <t xml:space="preserve">Filled/ 3 Mos, 1 Homeo </t>
  </si>
  <si>
    <t xml:space="preserve">Filled/ 1 Superindent</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
&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 
</t>
  </si>
  <si>
    <t xml:space="preserve">Simply type filled in case of position is filled</t>
  </si>
  <si>
    <t xml:space="preserve">SUMMARY SHEET</t>
  </si>
  <si>
    <t xml:space="preserve"> DISTRICT - Vadodara , Gujarat </t>
  </si>
  <si>
    <t xml:space="preserve">Final Scoring</t>
  </si>
  <si>
    <t xml:space="preserve">Name of  facilities </t>
  </si>
  <si>
    <t xml:space="preserve">Category</t>
  </si>
  <si>
    <t xml:space="preserve">Accessibility </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 </t>
  </si>
  <si>
    <t xml:space="preserve">Change of grade</t>
  </si>
  <si>
    <t xml:space="preserve">Direction of change </t>
  </si>
  <si>
    <t xml:space="preserve">Accessible </t>
  </si>
  <si>
    <t xml:space="preserve">Status quo</t>
  </si>
  <si>
    <t xml:space="preserve">Most diff</t>
  </si>
  <si>
    <t xml:space="preserve">NC</t>
  </si>
  <si>
    <t xml:space="preserve">Accessible</t>
  </si>
  <si>
    <t xml:space="preserve">Consider inclusion </t>
  </si>
  <si>
    <t xml:space="preserve">Difficult </t>
  </si>
  <si>
    <t xml:space="preserve">Inclusion </t>
  </si>
  <si>
    <t xml:space="preserve">Upgraded</t>
  </si>
  <si>
    <t xml:space="preserve">Confirm </t>
  </si>
  <si>
    <t xml:space="preserve">same</t>
  </si>
  <si>
    <t xml:space="preserve">Downgraded</t>
  </si>
  <si>
    <t xml:space="preserve">NC : Not confirmed </t>
  </si>
  <si>
    <t xml:space="preserve">C : Confirmed </t>
  </si>
  <si>
    <t xml:space="preserve">District </t>
  </si>
  <si>
    <t xml:space="preserve">Confirmed </t>
  </si>
  <si>
    <t xml:space="preserve">Total </t>
  </si>
  <si>
    <t xml:space="preserve">Not confirmed </t>
  </si>
  <si>
    <t xml:space="preserve">Total</t>
  </si>
  <si>
    <t xml:space="preserve">SQ</t>
  </si>
  <si>
    <t xml:space="preserve">UG</t>
  </si>
  <si>
    <t xml:space="preserve">DG</t>
  </si>
  <si>
    <t xml:space="preserve">Same</t>
  </si>
  <si>
    <t xml:space="preserve">D</t>
  </si>
  <si>
    <t xml:space="preserve">MD</t>
  </si>
  <si>
    <t xml:space="preserve">IA</t>
  </si>
  <si>
    <t xml:space="preserve">Vadodara </t>
  </si>
  <si>
    <t xml:space="preserve">State identified facilities </t>
  </si>
  <si>
    <t xml:space="preserve">NHSRC identified </t>
  </si>
  <si>
    <t xml:space="preserve">Consider inclusion</t>
  </si>
  <si>
    <t xml:space="preserve">Inaccessible</t>
  </si>
  <si>
    <t xml:space="preserve">Most difficult</t>
  </si>
  <si>
    <t xml:space="preserve">Difficult</t>
  </si>
</sst>
</file>

<file path=xl/styles.xml><?xml version="1.0" encoding="utf-8"?>
<styleSheet xmlns="http://schemas.openxmlformats.org/spreadsheetml/2006/main">
  <numFmts count="3">
    <numFmt numFmtId="164" formatCode="General"/>
    <numFmt numFmtId="165" formatCode="[$-409]d\-mmm"/>
    <numFmt numFmtId="166" formatCode="General"/>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name val="Times New Roman"/>
      <family val="1"/>
    </font>
    <font>
      <sz val="10"/>
      <color rgb="FFFF0000"/>
      <name val="Arial"/>
      <family val="2"/>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sz val="12"/>
      <name val="Arial"/>
      <family val="2"/>
    </font>
    <font>
      <b val="true"/>
      <sz val="10"/>
      <color rgb="FF000000"/>
      <name val="Arial"/>
      <family val="2"/>
    </font>
    <font>
      <b val="true"/>
      <i val="true"/>
      <sz val="9"/>
      <name val="Arial"/>
      <family val="2"/>
    </font>
    <font>
      <sz val="12"/>
      <color rgb="FF000000"/>
      <name val="Times New Roman"/>
      <family val="1"/>
    </font>
    <font>
      <b val="true"/>
      <sz val="11"/>
      <color rgb="FF000000"/>
      <name val="Calibri"/>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0" borderId="1" xfId="20" applyFont="true" applyBorder="true" applyAlignment="true" applyProtection="false">
      <alignment horizontal="left" vertical="bottom" textRotation="0" wrapText="true" indent="0" shrinkToFit="false"/>
      <protection locked="true" hidden="false"/>
    </xf>
    <xf numFmtId="166" fontId="4" fillId="0" borderId="6"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4" fillId="0" borderId="1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bottom" textRotation="0" wrapText="true" indent="0" shrinkToFit="false"/>
      <protection locked="true" hidden="false"/>
    </xf>
    <xf numFmtId="166" fontId="12" fillId="0" borderId="6"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3" borderId="16"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6" fontId="4" fillId="3" borderId="12"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O75" activeCellId="0" sqref="O7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42"/>
    <col collapsed="false" customWidth="false" hidden="false" outlineLevel="0" max="3" min="3" style="1" width="9.14"/>
    <col collapsed="false" customWidth="true" hidden="false" outlineLevel="0" max="4" min="4" style="1" width="12.42"/>
    <col collapsed="false" customWidth="false" hidden="false" outlineLevel="0" max="5" min="5" style="2" width="9.14"/>
    <col collapsed="false" customWidth="true" hidden="false" outlineLevel="0" max="6" min="6" style="2" width="11.56"/>
    <col collapsed="false" customWidth="false" hidden="false" outlineLevel="0" max="7" min="7" style="1" width="9.14"/>
    <col collapsed="false" customWidth="true" hidden="false" outlineLevel="0" max="8" min="8" style="1" width="10.99"/>
    <col collapsed="false" customWidth="false" hidden="false" outlineLevel="0" max="11" min="9" style="1" width="9.14"/>
    <col collapsed="false" customWidth="true" hidden="false" outlineLevel="0" max="12" min="12" style="1" width="13.28"/>
    <col collapsed="false" customWidth="true" hidden="false" outlineLevel="0" max="13" min="13" style="1" width="10.13"/>
    <col collapsed="false" customWidth="false" hidden="false" outlineLevel="0" max="20" min="14" style="1" width="9.14"/>
    <col collapsed="false" customWidth="true" hidden="false" outlineLevel="0" max="21" min="21" style="1" width="12.7"/>
    <col collapsed="false" customWidth="false" hidden="false" outlineLevel="0" max="257" min="22" style="1" width="9.14"/>
  </cols>
  <sheetData>
    <row r="1" s="1" customFormat="true" ht="12.75" hidden="false" customHeight="true" outlineLevel="0" collapsed="false">
      <c r="A1" s="3" t="s">
        <v>0</v>
      </c>
      <c r="B1" s="3"/>
      <c r="C1" s="3"/>
      <c r="D1" s="3"/>
      <c r="E1" s="3"/>
      <c r="F1" s="3"/>
      <c r="G1" s="3"/>
      <c r="H1" s="3"/>
      <c r="I1" s="3"/>
      <c r="J1" s="3"/>
      <c r="K1" s="3"/>
      <c r="L1" s="3"/>
      <c r="M1" s="3"/>
      <c r="N1" s="3"/>
    </row>
    <row r="2" s="1" customFormat="true" ht="12.75" hidden="false" customHeight="false" outlineLevel="0" collapsed="false">
      <c r="A2" s="4"/>
      <c r="B2" s="4"/>
      <c r="C2" s="4"/>
      <c r="D2" s="4"/>
      <c r="E2" s="5"/>
      <c r="F2" s="5"/>
      <c r="G2" s="4"/>
      <c r="H2" s="4"/>
      <c r="I2" s="4"/>
      <c r="J2" s="4"/>
      <c r="K2" s="4"/>
      <c r="L2" s="4"/>
      <c r="M2" s="4"/>
      <c r="N2" s="4"/>
    </row>
    <row r="3" s="1" customFormat="true" ht="12.75" hidden="false" customHeight="true" outlineLevel="0" collapsed="false">
      <c r="A3" s="4" t="s">
        <v>1</v>
      </c>
      <c r="B3" s="4"/>
      <c r="C3" s="4"/>
      <c r="D3" s="4"/>
      <c r="E3" s="5"/>
      <c r="F3" s="3" t="s">
        <v>2</v>
      </c>
      <c r="G3" s="3"/>
      <c r="H3" s="4" t="s">
        <v>3</v>
      </c>
      <c r="I3" s="4" t="s">
        <v>4</v>
      </c>
      <c r="J3" s="4"/>
      <c r="K3" s="4"/>
      <c r="L3" s="4"/>
      <c r="M3" s="4"/>
      <c r="N3" s="4"/>
    </row>
    <row r="4" s="1" customFormat="true" ht="13.5" hidden="false" customHeight="false" outlineLevel="0" collapsed="false">
      <c r="A4" s="6"/>
      <c r="B4" s="6"/>
      <c r="C4" s="6"/>
      <c r="D4" s="6"/>
      <c r="E4" s="7"/>
      <c r="F4" s="8" t="s">
        <v>5</v>
      </c>
      <c r="G4" s="6"/>
      <c r="H4" s="6"/>
      <c r="I4" s="6"/>
      <c r="J4" s="6"/>
      <c r="K4" s="6"/>
      <c r="L4" s="6"/>
      <c r="M4" s="6"/>
      <c r="N4" s="6"/>
    </row>
    <row r="5" s="1" customFormat="true" ht="38.25" hidden="false" customHeight="true" outlineLevel="0" collapsed="false">
      <c r="A5" s="9" t="s">
        <v>6</v>
      </c>
      <c r="B5" s="10" t="s">
        <v>7</v>
      </c>
      <c r="C5" s="10" t="s">
        <v>8</v>
      </c>
      <c r="D5" s="10" t="s">
        <v>9</v>
      </c>
      <c r="E5" s="10" t="s">
        <v>10</v>
      </c>
      <c r="F5" s="10"/>
      <c r="G5" s="10"/>
      <c r="H5" s="10"/>
      <c r="I5" s="10" t="s">
        <v>11</v>
      </c>
      <c r="J5" s="10"/>
      <c r="K5" s="10"/>
      <c r="L5" s="10"/>
      <c r="M5" s="11" t="s">
        <v>12</v>
      </c>
      <c r="N5" s="11"/>
      <c r="O5" s="3" t="s">
        <v>13</v>
      </c>
    </row>
    <row r="6" s="1" customFormat="true" ht="25.5" hidden="false" customHeight="true" outlineLevel="0" collapsed="false">
      <c r="A6" s="12"/>
      <c r="B6" s="3"/>
      <c r="C6" s="3"/>
      <c r="D6" s="3"/>
      <c r="E6" s="13" t="s">
        <v>14</v>
      </c>
      <c r="F6" s="13" t="s">
        <v>15</v>
      </c>
      <c r="G6" s="3" t="s">
        <v>16</v>
      </c>
      <c r="H6" s="3" t="s">
        <v>17</v>
      </c>
      <c r="I6" s="3" t="s">
        <v>18</v>
      </c>
      <c r="J6" s="3" t="s">
        <v>19</v>
      </c>
      <c r="K6" s="3" t="s">
        <v>20</v>
      </c>
      <c r="L6" s="3" t="s">
        <v>21</v>
      </c>
      <c r="M6" s="3" t="s">
        <v>22</v>
      </c>
      <c r="N6" s="14" t="s">
        <v>23</v>
      </c>
      <c r="O6" s="4"/>
    </row>
    <row r="7" s="1" customFormat="true" ht="13.5" hidden="false" customHeight="false" outlineLevel="0" collapsed="false">
      <c r="A7" s="12"/>
      <c r="B7" s="3"/>
      <c r="C7" s="3"/>
      <c r="D7" s="3"/>
      <c r="E7" s="13"/>
      <c r="F7" s="13"/>
      <c r="G7" s="3"/>
      <c r="H7" s="3"/>
      <c r="I7" s="3"/>
      <c r="J7" s="3"/>
      <c r="K7" s="3"/>
      <c r="L7" s="3"/>
      <c r="M7" s="3"/>
      <c r="N7" s="14" t="s">
        <v>24</v>
      </c>
      <c r="O7" s="4"/>
    </row>
    <row r="8" s="1" customFormat="true" ht="54" hidden="false" customHeight="true" outlineLevel="0" collapsed="false">
      <c r="A8" s="12"/>
      <c r="B8" s="3"/>
      <c r="C8" s="3"/>
      <c r="D8" s="3"/>
      <c r="E8" s="13"/>
      <c r="F8" s="13"/>
      <c r="G8" s="3"/>
      <c r="H8" s="3"/>
      <c r="I8" s="3"/>
      <c r="J8" s="3"/>
      <c r="K8" s="3"/>
      <c r="L8" s="3"/>
      <c r="M8" s="3"/>
      <c r="N8" s="14" t="s">
        <v>25</v>
      </c>
      <c r="O8" s="4"/>
      <c r="S8" s="15" t="s">
        <v>26</v>
      </c>
      <c r="T8" s="16" t="n">
        <v>1</v>
      </c>
      <c r="U8" s="17" t="s">
        <v>27</v>
      </c>
    </row>
    <row r="9" s="1" customFormat="true" ht="26.25" hidden="false" customHeight="false" outlineLevel="0" collapsed="false">
      <c r="A9" s="18" t="n">
        <v>1</v>
      </c>
      <c r="B9" s="4" t="s">
        <v>28</v>
      </c>
      <c r="C9" s="19" t="s">
        <v>29</v>
      </c>
      <c r="D9" s="4" t="s">
        <v>30</v>
      </c>
      <c r="E9" s="20" t="s">
        <v>31</v>
      </c>
      <c r="F9" s="5" t="s">
        <v>32</v>
      </c>
      <c r="G9" s="4" t="s">
        <v>33</v>
      </c>
      <c r="H9" s="4" t="s">
        <v>34</v>
      </c>
      <c r="I9" s="4" t="s">
        <v>35</v>
      </c>
      <c r="J9" s="4" t="s">
        <v>36</v>
      </c>
      <c r="K9" s="4" t="s">
        <v>37</v>
      </c>
      <c r="L9" s="4" t="s">
        <v>36</v>
      </c>
      <c r="M9" s="4" t="s">
        <v>38</v>
      </c>
      <c r="N9" s="21" t="s">
        <v>39</v>
      </c>
      <c r="O9" s="4" t="n">
        <v>1</v>
      </c>
      <c r="S9" s="22"/>
      <c r="T9" s="23" t="n">
        <v>2</v>
      </c>
      <c r="U9" s="24" t="s">
        <v>40</v>
      </c>
    </row>
    <row r="10" s="1" customFormat="true" ht="26.25" hidden="false" customHeight="false" outlineLevel="0" collapsed="false">
      <c r="A10" s="18" t="n">
        <f aca="false">1+A9</f>
        <v>2</v>
      </c>
      <c r="B10" s="4" t="s">
        <v>41</v>
      </c>
      <c r="C10" s="19" t="s">
        <v>29</v>
      </c>
      <c r="D10" s="4" t="s">
        <v>30</v>
      </c>
      <c r="E10" s="5" t="s">
        <v>42</v>
      </c>
      <c r="F10" s="5" t="s">
        <v>43</v>
      </c>
      <c r="G10" s="4" t="s">
        <v>44</v>
      </c>
      <c r="H10" s="4" t="s">
        <v>45</v>
      </c>
      <c r="I10" s="4" t="s">
        <v>35</v>
      </c>
      <c r="J10" s="4" t="s">
        <v>36</v>
      </c>
      <c r="K10" s="4" t="s">
        <v>37</v>
      </c>
      <c r="L10" s="25" t="s">
        <v>36</v>
      </c>
      <c r="M10" s="4" t="s">
        <v>46</v>
      </c>
      <c r="N10" s="21" t="s">
        <v>47</v>
      </c>
      <c r="O10" s="4" t="n">
        <v>0</v>
      </c>
      <c r="S10" s="22"/>
      <c r="T10" s="23" t="n">
        <v>3</v>
      </c>
      <c r="U10" s="24" t="s">
        <v>48</v>
      </c>
    </row>
    <row r="11" s="1" customFormat="true" ht="32.25" hidden="false" customHeight="false" outlineLevel="0" collapsed="false">
      <c r="A11" s="18" t="n">
        <f aca="false">1+A10</f>
        <v>3</v>
      </c>
      <c r="B11" s="4" t="s">
        <v>49</v>
      </c>
      <c r="C11" s="19" t="s">
        <v>29</v>
      </c>
      <c r="D11" s="4" t="s">
        <v>30</v>
      </c>
      <c r="E11" s="5" t="s">
        <v>50</v>
      </c>
      <c r="F11" s="5" t="s">
        <v>51</v>
      </c>
      <c r="G11" s="4" t="s">
        <v>52</v>
      </c>
      <c r="H11" s="4" t="s">
        <v>53</v>
      </c>
      <c r="I11" s="5" t="s">
        <v>35</v>
      </c>
      <c r="J11" s="5" t="s">
        <v>36</v>
      </c>
      <c r="K11" s="5" t="s">
        <v>37</v>
      </c>
      <c r="L11" s="4" t="s">
        <v>36</v>
      </c>
      <c r="M11" s="4" t="s">
        <v>54</v>
      </c>
      <c r="N11" s="21" t="s">
        <v>47</v>
      </c>
      <c r="O11" s="4" t="n">
        <v>0</v>
      </c>
      <c r="S11" s="22" t="s">
        <v>55</v>
      </c>
      <c r="T11" s="23" t="n">
        <v>4</v>
      </c>
      <c r="U11" s="24" t="s">
        <v>56</v>
      </c>
    </row>
    <row r="12" s="1" customFormat="true" ht="39" hidden="false" customHeight="false" outlineLevel="0" collapsed="false">
      <c r="A12" s="18" t="n">
        <f aca="false">1+A11</f>
        <v>4</v>
      </c>
      <c r="B12" s="4" t="s">
        <v>57</v>
      </c>
      <c r="C12" s="19" t="s">
        <v>29</v>
      </c>
      <c r="D12" s="4" t="s">
        <v>58</v>
      </c>
      <c r="E12" s="20" t="s">
        <v>59</v>
      </c>
      <c r="F12" s="5" t="s">
        <v>43</v>
      </c>
      <c r="G12" s="4" t="s">
        <v>60</v>
      </c>
      <c r="H12" s="4" t="s">
        <v>61</v>
      </c>
      <c r="I12" s="5" t="s">
        <v>35</v>
      </c>
      <c r="J12" s="5" t="s">
        <v>36</v>
      </c>
      <c r="K12" s="5" t="s">
        <v>37</v>
      </c>
      <c r="L12" s="4" t="s">
        <v>36</v>
      </c>
      <c r="M12" s="4" t="s">
        <v>46</v>
      </c>
      <c r="N12" s="21" t="s">
        <v>62</v>
      </c>
      <c r="O12" s="4" t="n">
        <v>1</v>
      </c>
      <c r="S12" s="22"/>
      <c r="T12" s="23" t="n">
        <v>5</v>
      </c>
      <c r="U12" s="24" t="s">
        <v>63</v>
      </c>
    </row>
    <row r="13" s="1" customFormat="true" ht="26.25" hidden="false" customHeight="false" outlineLevel="0" collapsed="false">
      <c r="A13" s="18" t="n">
        <f aca="false">1+A12</f>
        <v>5</v>
      </c>
      <c r="B13" s="4" t="s">
        <v>64</v>
      </c>
      <c r="C13" s="19" t="s">
        <v>29</v>
      </c>
      <c r="D13" s="4" t="s">
        <v>58</v>
      </c>
      <c r="E13" s="20" t="s">
        <v>65</v>
      </c>
      <c r="F13" s="5" t="s">
        <v>66</v>
      </c>
      <c r="G13" s="4" t="s">
        <v>67</v>
      </c>
      <c r="H13" s="4" t="s">
        <v>68</v>
      </c>
      <c r="I13" s="5" t="s">
        <v>35</v>
      </c>
      <c r="J13" s="5" t="s">
        <v>36</v>
      </c>
      <c r="K13" s="5" t="s">
        <v>37</v>
      </c>
      <c r="L13" s="4" t="s">
        <v>36</v>
      </c>
      <c r="M13" s="4" t="s">
        <v>46</v>
      </c>
      <c r="N13" s="21" t="s">
        <v>47</v>
      </c>
      <c r="O13" s="4" t="n">
        <v>1</v>
      </c>
      <c r="S13" s="22"/>
      <c r="T13" s="23" t="n">
        <v>6</v>
      </c>
      <c r="U13" s="24" t="s">
        <v>69</v>
      </c>
    </row>
    <row r="14" s="1" customFormat="true" ht="26.25" hidden="false" customHeight="false" outlineLevel="0" collapsed="false">
      <c r="A14" s="18" t="n">
        <f aca="false">1+A13</f>
        <v>6</v>
      </c>
      <c r="B14" s="5" t="s">
        <v>70</v>
      </c>
      <c r="C14" s="4" t="s">
        <v>29</v>
      </c>
      <c r="D14" s="4" t="s">
        <v>71</v>
      </c>
      <c r="E14" s="20" t="s">
        <v>72</v>
      </c>
      <c r="F14" s="5" t="s">
        <v>73</v>
      </c>
      <c r="G14" s="4" t="s">
        <v>73</v>
      </c>
      <c r="H14" s="4" t="s">
        <v>74</v>
      </c>
      <c r="I14" s="5" t="s">
        <v>35</v>
      </c>
      <c r="J14" s="5" t="s">
        <v>36</v>
      </c>
      <c r="K14" s="5" t="s">
        <v>37</v>
      </c>
      <c r="L14" s="4" t="s">
        <v>36</v>
      </c>
      <c r="M14" s="4" t="s">
        <v>38</v>
      </c>
      <c r="N14" s="21" t="s">
        <v>39</v>
      </c>
      <c r="O14" s="4" t="n">
        <v>1</v>
      </c>
      <c r="S14" s="22"/>
      <c r="T14" s="23" t="n">
        <v>7</v>
      </c>
      <c r="U14" s="24" t="s">
        <v>75</v>
      </c>
    </row>
    <row r="15" s="1" customFormat="true" ht="16.5" hidden="false" customHeight="false" outlineLevel="0" collapsed="false">
      <c r="A15" s="18" t="n">
        <f aca="false">1+A14</f>
        <v>7</v>
      </c>
      <c r="B15" s="5" t="s">
        <v>76</v>
      </c>
      <c r="C15" s="4" t="s">
        <v>29</v>
      </c>
      <c r="D15" s="4" t="s">
        <v>71</v>
      </c>
      <c r="E15" s="5" t="s">
        <v>77</v>
      </c>
      <c r="F15" s="5" t="s">
        <v>78</v>
      </c>
      <c r="G15" s="4" t="s">
        <v>78</v>
      </c>
      <c r="H15" s="4" t="s">
        <v>79</v>
      </c>
      <c r="I15" s="5" t="s">
        <v>35</v>
      </c>
      <c r="J15" s="5" t="s">
        <v>36</v>
      </c>
      <c r="K15" s="5" t="s">
        <v>37</v>
      </c>
      <c r="L15" s="4" t="s">
        <v>36</v>
      </c>
      <c r="M15" s="4" t="s">
        <v>38</v>
      </c>
      <c r="N15" s="21" t="s">
        <v>39</v>
      </c>
      <c r="O15" s="4" t="n">
        <v>0</v>
      </c>
      <c r="S15" s="22"/>
      <c r="T15" s="23" t="n">
        <v>8</v>
      </c>
      <c r="U15" s="24" t="s">
        <v>80</v>
      </c>
    </row>
    <row r="16" s="1" customFormat="true" ht="16.5" hidden="false" customHeight="false" outlineLevel="0" collapsed="false">
      <c r="A16" s="18" t="n">
        <f aca="false">1+A15</f>
        <v>8</v>
      </c>
      <c r="B16" s="5" t="s">
        <v>81</v>
      </c>
      <c r="C16" s="4" t="s">
        <v>29</v>
      </c>
      <c r="D16" s="4" t="s">
        <v>71</v>
      </c>
      <c r="E16" s="5" t="s">
        <v>82</v>
      </c>
      <c r="F16" s="5" t="s">
        <v>83</v>
      </c>
      <c r="G16" s="4" t="s">
        <v>83</v>
      </c>
      <c r="H16" s="4" t="s">
        <v>84</v>
      </c>
      <c r="I16" s="5" t="s">
        <v>35</v>
      </c>
      <c r="J16" s="5" t="s">
        <v>36</v>
      </c>
      <c r="K16" s="5" t="s">
        <v>37</v>
      </c>
      <c r="L16" s="4" t="s">
        <v>36</v>
      </c>
      <c r="M16" s="4" t="s">
        <v>38</v>
      </c>
      <c r="N16" s="21" t="s">
        <v>39</v>
      </c>
      <c r="O16" s="4" t="n">
        <v>0</v>
      </c>
      <c r="S16" s="22"/>
      <c r="T16" s="23" t="n">
        <v>9</v>
      </c>
      <c r="U16" s="24" t="s">
        <v>85</v>
      </c>
    </row>
    <row r="17" s="1" customFormat="true" ht="26.25" hidden="false" customHeight="false" outlineLevel="0" collapsed="false">
      <c r="A17" s="18" t="n">
        <f aca="false">1+A16</f>
        <v>9</v>
      </c>
      <c r="B17" s="5" t="s">
        <v>86</v>
      </c>
      <c r="C17" s="4" t="s">
        <v>29</v>
      </c>
      <c r="D17" s="4" t="s">
        <v>71</v>
      </c>
      <c r="E17" s="20" t="s">
        <v>87</v>
      </c>
      <c r="F17" s="5" t="s">
        <v>88</v>
      </c>
      <c r="G17" s="4" t="s">
        <v>88</v>
      </c>
      <c r="H17" s="4" t="s">
        <v>89</v>
      </c>
      <c r="I17" s="5" t="s">
        <v>35</v>
      </c>
      <c r="J17" s="5" t="s">
        <v>36</v>
      </c>
      <c r="K17" s="5" t="s">
        <v>37</v>
      </c>
      <c r="L17" s="4" t="s">
        <v>36</v>
      </c>
      <c r="M17" s="4" t="s">
        <v>38</v>
      </c>
      <c r="N17" s="21" t="s">
        <v>39</v>
      </c>
      <c r="O17" s="4" t="n">
        <v>1.5</v>
      </c>
      <c r="S17" s="22"/>
      <c r="T17" s="23" t="n">
        <v>10</v>
      </c>
      <c r="U17" s="24" t="s">
        <v>90</v>
      </c>
    </row>
    <row r="18" s="2" customFormat="true" ht="39" hidden="false" customHeight="false" outlineLevel="0" collapsed="false">
      <c r="A18" s="18" t="n">
        <f aca="false">1+A17</f>
        <v>10</v>
      </c>
      <c r="B18" s="5" t="s">
        <v>91</v>
      </c>
      <c r="C18" s="5" t="s">
        <v>29</v>
      </c>
      <c r="D18" s="5" t="s">
        <v>92</v>
      </c>
      <c r="E18" s="20" t="s">
        <v>93</v>
      </c>
      <c r="F18" s="5" t="s">
        <v>94</v>
      </c>
      <c r="G18" s="5" t="s">
        <v>95</v>
      </c>
      <c r="H18" s="5" t="s">
        <v>96</v>
      </c>
      <c r="I18" s="5" t="s">
        <v>35</v>
      </c>
      <c r="J18" s="5" t="s">
        <v>36</v>
      </c>
      <c r="K18" s="5" t="s">
        <v>37</v>
      </c>
      <c r="L18" s="4" t="s">
        <v>36</v>
      </c>
      <c r="M18" s="5" t="s">
        <v>54</v>
      </c>
      <c r="N18" s="21" t="s">
        <v>47</v>
      </c>
      <c r="O18" s="5" t="n">
        <v>1</v>
      </c>
      <c r="S18" s="22"/>
      <c r="T18" s="23" t="n">
        <v>11</v>
      </c>
      <c r="U18" s="24" t="s">
        <v>97</v>
      </c>
    </row>
    <row r="19" s="2" customFormat="true" ht="39" hidden="false" customHeight="false" outlineLevel="0" collapsed="false">
      <c r="A19" s="18" t="n">
        <f aca="false">1+A18</f>
        <v>11</v>
      </c>
      <c r="B19" s="5" t="s">
        <v>98</v>
      </c>
      <c r="C19" s="5" t="s">
        <v>29</v>
      </c>
      <c r="D19" s="5" t="s">
        <v>92</v>
      </c>
      <c r="E19" s="20" t="s">
        <v>99</v>
      </c>
      <c r="F19" s="5" t="s">
        <v>100</v>
      </c>
      <c r="G19" s="5" t="s">
        <v>101</v>
      </c>
      <c r="H19" s="5" t="s">
        <v>102</v>
      </c>
      <c r="I19" s="5" t="s">
        <v>35</v>
      </c>
      <c r="J19" s="5" t="s">
        <v>36</v>
      </c>
      <c r="K19" s="5" t="s">
        <v>103</v>
      </c>
      <c r="L19" s="5" t="s">
        <v>104</v>
      </c>
      <c r="M19" s="5" t="s">
        <v>54</v>
      </c>
      <c r="N19" s="21" t="s">
        <v>47</v>
      </c>
      <c r="O19" s="5" t="n">
        <v>1</v>
      </c>
      <c r="S19" s="22" t="s">
        <v>105</v>
      </c>
      <c r="T19" s="23" t="n">
        <v>12</v>
      </c>
      <c r="U19" s="24" t="s">
        <v>106</v>
      </c>
    </row>
    <row r="20" s="2" customFormat="true" ht="39" hidden="false" customHeight="false" outlineLevel="0" collapsed="false">
      <c r="A20" s="18" t="n">
        <f aca="false">1+A19</f>
        <v>12</v>
      </c>
      <c r="B20" s="5" t="s">
        <v>107</v>
      </c>
      <c r="C20" s="5" t="s">
        <v>29</v>
      </c>
      <c r="D20" s="5" t="s">
        <v>92</v>
      </c>
      <c r="E20" s="20" t="s">
        <v>99</v>
      </c>
      <c r="F20" s="5" t="s">
        <v>100</v>
      </c>
      <c r="G20" s="5" t="s">
        <v>101</v>
      </c>
      <c r="H20" s="5" t="s">
        <v>108</v>
      </c>
      <c r="I20" s="5" t="s">
        <v>35</v>
      </c>
      <c r="J20" s="5" t="s">
        <v>36</v>
      </c>
      <c r="K20" s="5" t="s">
        <v>37</v>
      </c>
      <c r="L20" s="4" t="s">
        <v>36</v>
      </c>
      <c r="M20" s="5" t="s">
        <v>54</v>
      </c>
      <c r="N20" s="21" t="s">
        <v>47</v>
      </c>
      <c r="O20" s="5" t="n">
        <v>1</v>
      </c>
      <c r="S20" s="22"/>
      <c r="T20" s="23" t="n">
        <v>13</v>
      </c>
      <c r="U20" s="24" t="s">
        <v>109</v>
      </c>
    </row>
    <row r="21" s="2" customFormat="true" ht="39" hidden="false" customHeight="false" outlineLevel="0" collapsed="false">
      <c r="A21" s="18" t="n">
        <f aca="false">1+A20</f>
        <v>13</v>
      </c>
      <c r="B21" s="5" t="s">
        <v>110</v>
      </c>
      <c r="C21" s="5" t="s">
        <v>29</v>
      </c>
      <c r="D21" s="5" t="s">
        <v>92</v>
      </c>
      <c r="E21" s="20" t="s">
        <v>111</v>
      </c>
      <c r="F21" s="5" t="s">
        <v>112</v>
      </c>
      <c r="G21" s="5" t="s">
        <v>113</v>
      </c>
      <c r="H21" s="5" t="s">
        <v>108</v>
      </c>
      <c r="I21" s="5" t="s">
        <v>35</v>
      </c>
      <c r="J21" s="5" t="s">
        <v>36</v>
      </c>
      <c r="K21" s="5" t="s">
        <v>37</v>
      </c>
      <c r="L21" s="4" t="s">
        <v>36</v>
      </c>
      <c r="M21" s="5" t="s">
        <v>54</v>
      </c>
      <c r="N21" s="21" t="s">
        <v>47</v>
      </c>
      <c r="O21" s="5" t="n">
        <v>1</v>
      </c>
      <c r="S21" s="22" t="s">
        <v>114</v>
      </c>
      <c r="T21" s="23" t="n">
        <v>14</v>
      </c>
      <c r="U21" s="24" t="s">
        <v>110</v>
      </c>
    </row>
    <row r="22" s="2" customFormat="true" ht="39" hidden="false" customHeight="false" outlineLevel="0" collapsed="false">
      <c r="A22" s="18" t="n">
        <f aca="false">1+A21</f>
        <v>14</v>
      </c>
      <c r="B22" s="5" t="s">
        <v>115</v>
      </c>
      <c r="C22" s="5" t="s">
        <v>29</v>
      </c>
      <c r="D22" s="5" t="s">
        <v>92</v>
      </c>
      <c r="E22" s="20" t="s">
        <v>99</v>
      </c>
      <c r="F22" s="5" t="s">
        <v>100</v>
      </c>
      <c r="G22" s="5" t="s">
        <v>101</v>
      </c>
      <c r="H22" s="5" t="s">
        <v>116</v>
      </c>
      <c r="I22" s="5" t="s">
        <v>35</v>
      </c>
      <c r="J22" s="5" t="s">
        <v>36</v>
      </c>
      <c r="K22" s="5" t="s">
        <v>37</v>
      </c>
      <c r="L22" s="4" t="s">
        <v>36</v>
      </c>
      <c r="M22" s="5" t="s">
        <v>54</v>
      </c>
      <c r="N22" s="21" t="s">
        <v>47</v>
      </c>
      <c r="O22" s="5" t="n">
        <v>1</v>
      </c>
      <c r="S22" s="22"/>
      <c r="T22" s="23" t="n">
        <v>15</v>
      </c>
      <c r="U22" s="24" t="s">
        <v>117</v>
      </c>
    </row>
    <row r="23" s="2" customFormat="true" ht="39" hidden="false" customHeight="false" outlineLevel="0" collapsed="false">
      <c r="A23" s="18" t="n">
        <f aca="false">1+A22</f>
        <v>15</v>
      </c>
      <c r="B23" s="5" t="s">
        <v>118</v>
      </c>
      <c r="C23" s="5" t="s">
        <v>29</v>
      </c>
      <c r="D23" s="5" t="s">
        <v>92</v>
      </c>
      <c r="E23" s="20" t="s">
        <v>119</v>
      </c>
      <c r="F23" s="5" t="s">
        <v>120</v>
      </c>
      <c r="G23" s="5" t="s">
        <v>121</v>
      </c>
      <c r="H23" s="5" t="s">
        <v>122</v>
      </c>
      <c r="I23" s="5" t="s">
        <v>35</v>
      </c>
      <c r="J23" s="5" t="s">
        <v>36</v>
      </c>
      <c r="K23" s="5" t="s">
        <v>37</v>
      </c>
      <c r="L23" s="4" t="s">
        <v>36</v>
      </c>
      <c r="M23" s="5" t="s">
        <v>54</v>
      </c>
      <c r="N23" s="21" t="s">
        <v>47</v>
      </c>
      <c r="O23" s="5" t="n">
        <v>1</v>
      </c>
      <c r="S23" s="22"/>
      <c r="T23" s="23" t="n">
        <v>16</v>
      </c>
      <c r="U23" s="24" t="s">
        <v>123</v>
      </c>
    </row>
    <row r="24" s="2" customFormat="true" ht="39" hidden="false" customHeight="false" outlineLevel="0" collapsed="false">
      <c r="A24" s="18" t="n">
        <f aca="false">1+A23</f>
        <v>16</v>
      </c>
      <c r="B24" s="5" t="s">
        <v>124</v>
      </c>
      <c r="C24" s="5" t="s">
        <v>29</v>
      </c>
      <c r="D24" s="5" t="s">
        <v>92</v>
      </c>
      <c r="E24" s="20" t="s">
        <v>125</v>
      </c>
      <c r="F24" s="5" t="s">
        <v>126</v>
      </c>
      <c r="G24" s="5" t="s">
        <v>127</v>
      </c>
      <c r="H24" s="5" t="s">
        <v>128</v>
      </c>
      <c r="I24" s="5" t="s">
        <v>35</v>
      </c>
      <c r="J24" s="5" t="s">
        <v>36</v>
      </c>
      <c r="K24" s="5" t="s">
        <v>37</v>
      </c>
      <c r="L24" s="4" t="s">
        <v>36</v>
      </c>
      <c r="M24" s="5" t="s">
        <v>54</v>
      </c>
      <c r="N24" s="21" t="s">
        <v>47</v>
      </c>
      <c r="O24" s="5" t="n">
        <v>1</v>
      </c>
      <c r="S24" s="22"/>
      <c r="T24" s="23" t="n">
        <v>17</v>
      </c>
      <c r="U24" s="24" t="s">
        <v>129</v>
      </c>
    </row>
    <row r="25" s="1" customFormat="true" ht="32.25" hidden="false" customHeight="false" outlineLevel="0" collapsed="false">
      <c r="A25" s="18" t="n">
        <f aca="false">1+A24</f>
        <v>17</v>
      </c>
      <c r="B25" s="4" t="s">
        <v>130</v>
      </c>
      <c r="C25" s="19" t="s">
        <v>29</v>
      </c>
      <c r="D25" s="4" t="s">
        <v>131</v>
      </c>
      <c r="E25" s="5" t="s">
        <v>43</v>
      </c>
      <c r="F25" s="5" t="s">
        <v>132</v>
      </c>
      <c r="G25" s="4" t="s">
        <v>133</v>
      </c>
      <c r="H25" s="4" t="s">
        <v>134</v>
      </c>
      <c r="I25" s="5" t="s">
        <v>35</v>
      </c>
      <c r="J25" s="5" t="s">
        <v>36</v>
      </c>
      <c r="K25" s="5" t="s">
        <v>37</v>
      </c>
      <c r="L25" s="4" t="s">
        <v>36</v>
      </c>
      <c r="M25" s="5" t="s">
        <v>54</v>
      </c>
      <c r="N25" s="21" t="s">
        <v>39</v>
      </c>
      <c r="O25" s="4" t="n">
        <v>0</v>
      </c>
      <c r="S25" s="22" t="s">
        <v>58</v>
      </c>
      <c r="T25" s="23" t="n">
        <v>18</v>
      </c>
      <c r="U25" s="24" t="s">
        <v>135</v>
      </c>
    </row>
    <row r="26" s="1" customFormat="true" ht="38.25" hidden="false" customHeight="false" outlineLevel="0" collapsed="false">
      <c r="A26" s="18" t="n">
        <f aca="false">1+A25</f>
        <v>18</v>
      </c>
      <c r="B26" s="5" t="s">
        <v>136</v>
      </c>
      <c r="C26" s="4" t="s">
        <v>29</v>
      </c>
      <c r="D26" s="4" t="s">
        <v>131</v>
      </c>
      <c r="E26" s="5" t="n">
        <v>44</v>
      </c>
      <c r="F26" s="5" t="n">
        <v>28</v>
      </c>
      <c r="G26" s="4" t="s">
        <v>137</v>
      </c>
      <c r="H26" s="4" t="s">
        <v>138</v>
      </c>
      <c r="I26" s="5" t="s">
        <v>35</v>
      </c>
      <c r="J26" s="5" t="s">
        <v>36</v>
      </c>
      <c r="K26" s="5" t="s">
        <v>37</v>
      </c>
      <c r="L26" s="4" t="s">
        <v>36</v>
      </c>
      <c r="M26" s="5" t="s">
        <v>54</v>
      </c>
      <c r="N26" s="21" t="s">
        <v>47</v>
      </c>
      <c r="O26" s="4" t="n">
        <v>0</v>
      </c>
    </row>
    <row r="27" s="1" customFormat="true" ht="38.25" hidden="false" customHeight="false" outlineLevel="0" collapsed="false">
      <c r="A27" s="18" t="n">
        <f aca="false">1+A26</f>
        <v>19</v>
      </c>
      <c r="B27" s="5" t="s">
        <v>139</v>
      </c>
      <c r="C27" s="4" t="s">
        <v>29</v>
      </c>
      <c r="D27" s="4" t="s">
        <v>131</v>
      </c>
      <c r="E27" s="5" t="n">
        <v>42</v>
      </c>
      <c r="F27" s="5" t="n">
        <v>26</v>
      </c>
      <c r="G27" s="5" t="s">
        <v>140</v>
      </c>
      <c r="H27" s="4" t="s">
        <v>132</v>
      </c>
      <c r="I27" s="5" t="s">
        <v>35</v>
      </c>
      <c r="J27" s="5" t="s">
        <v>36</v>
      </c>
      <c r="K27" s="5" t="s">
        <v>37</v>
      </c>
      <c r="L27" s="4" t="s">
        <v>36</v>
      </c>
      <c r="M27" s="5" t="s">
        <v>54</v>
      </c>
      <c r="N27" s="21" t="s">
        <v>47</v>
      </c>
      <c r="O27" s="4" t="n">
        <v>0</v>
      </c>
    </row>
    <row r="28" s="1" customFormat="true" ht="38.25" hidden="false" customHeight="false" outlineLevel="0" collapsed="false">
      <c r="A28" s="18" t="n">
        <f aca="false">1+A27</f>
        <v>20</v>
      </c>
      <c r="B28" s="5" t="s">
        <v>141</v>
      </c>
      <c r="C28" s="4" t="s">
        <v>29</v>
      </c>
      <c r="D28" s="4" t="s">
        <v>131</v>
      </c>
      <c r="E28" s="5" t="n">
        <v>41</v>
      </c>
      <c r="F28" s="5" t="n">
        <v>25</v>
      </c>
      <c r="G28" s="5" t="s">
        <v>140</v>
      </c>
      <c r="H28" s="4" t="s">
        <v>142</v>
      </c>
      <c r="I28" s="5" t="s">
        <v>35</v>
      </c>
      <c r="J28" s="5" t="s">
        <v>36</v>
      </c>
      <c r="K28" s="5" t="s">
        <v>37</v>
      </c>
      <c r="L28" s="4" t="s">
        <v>36</v>
      </c>
      <c r="M28" s="5" t="s">
        <v>54</v>
      </c>
      <c r="N28" s="21" t="s">
        <v>47</v>
      </c>
      <c r="O28" s="4" t="n">
        <v>0</v>
      </c>
    </row>
    <row r="29" s="1" customFormat="true" ht="38.25" hidden="false" customHeight="false" outlineLevel="0" collapsed="false">
      <c r="A29" s="18" t="n">
        <f aca="false">1+A28</f>
        <v>21</v>
      </c>
      <c r="B29" s="5" t="s">
        <v>143</v>
      </c>
      <c r="C29" s="4" t="s">
        <v>29</v>
      </c>
      <c r="D29" s="4" t="s">
        <v>131</v>
      </c>
      <c r="E29" s="5" t="n">
        <v>28</v>
      </c>
      <c r="F29" s="5" t="n">
        <v>12</v>
      </c>
      <c r="G29" s="5" t="s">
        <v>144</v>
      </c>
      <c r="H29" s="4" t="s">
        <v>142</v>
      </c>
      <c r="I29" s="5" t="s">
        <v>35</v>
      </c>
      <c r="J29" s="5" t="s">
        <v>36</v>
      </c>
      <c r="K29" s="5" t="s">
        <v>37</v>
      </c>
      <c r="L29" s="4" t="s">
        <v>36</v>
      </c>
      <c r="M29" s="5" t="s">
        <v>54</v>
      </c>
      <c r="N29" s="21" t="s">
        <v>47</v>
      </c>
      <c r="O29" s="4" t="n">
        <v>0</v>
      </c>
    </row>
    <row r="30" s="1" customFormat="true" ht="38.25" hidden="false" customHeight="false" outlineLevel="0" collapsed="false">
      <c r="A30" s="18" t="n">
        <f aca="false">1+A29</f>
        <v>22</v>
      </c>
      <c r="B30" s="5" t="s">
        <v>145</v>
      </c>
      <c r="C30" s="4" t="s">
        <v>29</v>
      </c>
      <c r="D30" s="4" t="s">
        <v>131</v>
      </c>
      <c r="E30" s="5" t="n">
        <v>25</v>
      </c>
      <c r="F30" s="5" t="n">
        <v>9</v>
      </c>
      <c r="G30" s="5" t="s">
        <v>146</v>
      </c>
      <c r="H30" s="4" t="s">
        <v>147</v>
      </c>
      <c r="I30" s="5" t="s">
        <v>35</v>
      </c>
      <c r="J30" s="5" t="s">
        <v>36</v>
      </c>
      <c r="K30" s="5" t="s">
        <v>37</v>
      </c>
      <c r="L30" s="4" t="s">
        <v>36</v>
      </c>
      <c r="M30" s="5" t="s">
        <v>54</v>
      </c>
      <c r="N30" s="21" t="s">
        <v>47</v>
      </c>
      <c r="O30" s="4" t="n">
        <v>0</v>
      </c>
    </row>
    <row r="31" s="1" customFormat="true" ht="38.25" hidden="false" customHeight="false" outlineLevel="0" collapsed="false">
      <c r="A31" s="18" t="n">
        <f aca="false">1+A30</f>
        <v>23</v>
      </c>
      <c r="B31" s="5" t="s">
        <v>148</v>
      </c>
      <c r="C31" s="4" t="s">
        <v>29</v>
      </c>
      <c r="D31" s="4" t="s">
        <v>131</v>
      </c>
      <c r="E31" s="5" t="n">
        <v>29</v>
      </c>
      <c r="F31" s="5" t="n">
        <v>13</v>
      </c>
      <c r="G31" s="5" t="s">
        <v>149</v>
      </c>
      <c r="H31" s="4" t="s">
        <v>150</v>
      </c>
      <c r="I31" s="5" t="s">
        <v>35</v>
      </c>
      <c r="J31" s="5" t="s">
        <v>36</v>
      </c>
      <c r="K31" s="5" t="s">
        <v>37</v>
      </c>
      <c r="L31" s="4" t="s">
        <v>36</v>
      </c>
      <c r="M31" s="5" t="s">
        <v>54</v>
      </c>
      <c r="N31" s="21" t="s">
        <v>47</v>
      </c>
      <c r="O31" s="4" t="n">
        <v>0</v>
      </c>
    </row>
    <row r="32" s="1" customFormat="true" ht="38.25" hidden="false" customHeight="false" outlineLevel="0" collapsed="false">
      <c r="A32" s="18" t="n">
        <f aca="false">1+A31</f>
        <v>24</v>
      </c>
      <c r="B32" s="5" t="s">
        <v>151</v>
      </c>
      <c r="C32" s="4" t="s">
        <v>29</v>
      </c>
      <c r="D32" s="4" t="s">
        <v>152</v>
      </c>
      <c r="E32" s="5" t="s">
        <v>153</v>
      </c>
      <c r="F32" s="5" t="s">
        <v>154</v>
      </c>
      <c r="G32" s="4" t="s">
        <v>155</v>
      </c>
      <c r="H32" s="26" t="s">
        <v>156</v>
      </c>
      <c r="I32" s="5" t="s">
        <v>35</v>
      </c>
      <c r="J32" s="5" t="s">
        <v>36</v>
      </c>
      <c r="K32" s="27" t="s">
        <v>37</v>
      </c>
      <c r="L32" s="4" t="s">
        <v>36</v>
      </c>
      <c r="M32" s="4" t="s">
        <v>157</v>
      </c>
      <c r="N32" s="21" t="s">
        <v>158</v>
      </c>
      <c r="O32" s="4" t="n">
        <v>0</v>
      </c>
    </row>
    <row r="33" customFormat="false" ht="38.25" hidden="false" customHeight="false" outlineLevel="0" collapsed="false">
      <c r="A33" s="18" t="n">
        <f aca="false">1+A32</f>
        <v>25</v>
      </c>
      <c r="B33" s="5" t="s">
        <v>159</v>
      </c>
      <c r="C33" s="4" t="s">
        <v>29</v>
      </c>
      <c r="D33" s="4" t="s">
        <v>152</v>
      </c>
      <c r="E33" s="5" t="s">
        <v>160</v>
      </c>
      <c r="F33" s="5" t="s">
        <v>161</v>
      </c>
      <c r="G33" s="4" t="s">
        <v>162</v>
      </c>
      <c r="H33" s="4" t="s">
        <v>156</v>
      </c>
      <c r="I33" s="5" t="s">
        <v>35</v>
      </c>
      <c r="J33" s="5" t="s">
        <v>36</v>
      </c>
      <c r="K33" s="27" t="s">
        <v>37</v>
      </c>
      <c r="L33" s="4" t="s">
        <v>36</v>
      </c>
      <c r="M33" s="4" t="s">
        <v>54</v>
      </c>
      <c r="N33" s="21" t="s">
        <v>158</v>
      </c>
      <c r="O33" s="4" t="n">
        <v>0</v>
      </c>
    </row>
    <row r="34" s="1" customFormat="true" ht="38.25" hidden="false" customHeight="false" outlineLevel="0" collapsed="false">
      <c r="A34" s="18" t="n">
        <f aca="false">1+A33</f>
        <v>26</v>
      </c>
      <c r="B34" s="5" t="s">
        <v>163</v>
      </c>
      <c r="C34" s="4" t="s">
        <v>29</v>
      </c>
      <c r="D34" s="4" t="s">
        <v>152</v>
      </c>
      <c r="E34" s="5" t="s">
        <v>153</v>
      </c>
      <c r="F34" s="5" t="s">
        <v>154</v>
      </c>
      <c r="G34" s="4" t="s">
        <v>155</v>
      </c>
      <c r="H34" s="4" t="s">
        <v>164</v>
      </c>
      <c r="I34" s="28" t="s">
        <v>35</v>
      </c>
      <c r="J34" s="5" t="s">
        <v>36</v>
      </c>
      <c r="K34" s="27" t="s">
        <v>37</v>
      </c>
      <c r="L34" s="4" t="s">
        <v>36</v>
      </c>
      <c r="M34" s="4" t="s">
        <v>54</v>
      </c>
      <c r="N34" s="21" t="s">
        <v>158</v>
      </c>
      <c r="O34" s="4" t="n">
        <v>0</v>
      </c>
    </row>
    <row r="35" customFormat="false" ht="38.25" hidden="false" customHeight="false" outlineLevel="0" collapsed="false">
      <c r="A35" s="18" t="n">
        <f aca="false">1+A34</f>
        <v>27</v>
      </c>
      <c r="B35" s="5" t="s">
        <v>165</v>
      </c>
      <c r="C35" s="4" t="s">
        <v>29</v>
      </c>
      <c r="D35" s="4" t="s">
        <v>152</v>
      </c>
      <c r="E35" s="20" t="s">
        <v>166</v>
      </c>
      <c r="F35" s="5" t="s">
        <v>167</v>
      </c>
      <c r="G35" s="4" t="s">
        <v>168</v>
      </c>
      <c r="H35" s="4" t="s">
        <v>169</v>
      </c>
      <c r="I35" s="28" t="s">
        <v>35</v>
      </c>
      <c r="J35" s="5" t="s">
        <v>36</v>
      </c>
      <c r="K35" s="27" t="s">
        <v>37</v>
      </c>
      <c r="L35" s="4" t="s">
        <v>36</v>
      </c>
      <c r="M35" s="4" t="s">
        <v>170</v>
      </c>
      <c r="N35" s="21" t="s">
        <v>158</v>
      </c>
      <c r="O35" s="4" t="n">
        <v>1</v>
      </c>
    </row>
    <row r="36" customFormat="false" ht="38.25" hidden="false" customHeight="false" outlineLevel="0" collapsed="false">
      <c r="A36" s="18" t="n">
        <f aca="false">1+A35</f>
        <v>28</v>
      </c>
      <c r="B36" s="5" t="s">
        <v>171</v>
      </c>
      <c r="C36" s="4" t="s">
        <v>29</v>
      </c>
      <c r="D36" s="4" t="s">
        <v>152</v>
      </c>
      <c r="E36" s="5" t="s">
        <v>153</v>
      </c>
      <c r="F36" s="5" t="s">
        <v>154</v>
      </c>
      <c r="G36" s="26" t="s">
        <v>172</v>
      </c>
      <c r="H36" s="4" t="s">
        <v>173</v>
      </c>
      <c r="I36" s="5" t="s">
        <v>35</v>
      </c>
      <c r="J36" s="5" t="s">
        <v>36</v>
      </c>
      <c r="K36" s="27" t="s">
        <v>37</v>
      </c>
      <c r="L36" s="4" t="s">
        <v>36</v>
      </c>
      <c r="M36" s="4" t="s">
        <v>157</v>
      </c>
      <c r="N36" s="21" t="s">
        <v>158</v>
      </c>
      <c r="O36" s="4" t="n">
        <v>0</v>
      </c>
    </row>
    <row r="37" customFormat="false" ht="25.5" hidden="false" customHeight="false" outlineLevel="0" collapsed="false">
      <c r="A37" s="18" t="n">
        <f aca="false">1+A36</f>
        <v>29</v>
      </c>
      <c r="B37" s="5" t="s">
        <v>174</v>
      </c>
      <c r="C37" s="4" t="s">
        <v>29</v>
      </c>
      <c r="D37" s="4" t="s">
        <v>175</v>
      </c>
      <c r="E37" s="5" t="s">
        <v>176</v>
      </c>
      <c r="F37" s="5" t="s">
        <v>66</v>
      </c>
      <c r="G37" s="4" t="s">
        <v>177</v>
      </c>
      <c r="H37" s="5" t="s">
        <v>178</v>
      </c>
      <c r="I37" s="5" t="s">
        <v>179</v>
      </c>
      <c r="J37" s="5" t="s">
        <v>36</v>
      </c>
      <c r="K37" s="5" t="s">
        <v>180</v>
      </c>
      <c r="L37" s="29" t="s">
        <v>181</v>
      </c>
      <c r="M37" s="4" t="s">
        <v>182</v>
      </c>
      <c r="N37" s="30" t="s">
        <v>39</v>
      </c>
      <c r="O37" s="4" t="n">
        <v>0</v>
      </c>
    </row>
    <row r="38" s="1" customFormat="true" ht="25.5" hidden="false" customHeight="false" outlineLevel="0" collapsed="false">
      <c r="A38" s="18" t="n">
        <f aca="false">1+A37</f>
        <v>30</v>
      </c>
      <c r="B38" s="5" t="s">
        <v>183</v>
      </c>
      <c r="C38" s="4" t="s">
        <v>29</v>
      </c>
      <c r="D38" s="4" t="s">
        <v>175</v>
      </c>
      <c r="E38" s="5" t="s">
        <v>184</v>
      </c>
      <c r="F38" s="5" t="s">
        <v>185</v>
      </c>
      <c r="G38" s="4" t="s">
        <v>186</v>
      </c>
      <c r="H38" s="5" t="s">
        <v>187</v>
      </c>
      <c r="I38" s="5" t="s">
        <v>179</v>
      </c>
      <c r="J38" s="5" t="s">
        <v>36</v>
      </c>
      <c r="K38" s="5" t="s">
        <v>37</v>
      </c>
      <c r="L38" s="31" t="s">
        <v>36</v>
      </c>
      <c r="M38" s="4" t="s">
        <v>182</v>
      </c>
      <c r="N38" s="30" t="s">
        <v>39</v>
      </c>
      <c r="O38" s="4" t="n">
        <v>0</v>
      </c>
    </row>
    <row r="39" customFormat="false" ht="25.5" hidden="false" customHeight="false" outlineLevel="0" collapsed="false">
      <c r="A39" s="18" t="n">
        <f aca="false">1+A38</f>
        <v>31</v>
      </c>
      <c r="B39" s="5" t="s">
        <v>188</v>
      </c>
      <c r="C39" s="4" t="s">
        <v>29</v>
      </c>
      <c r="D39" s="4" t="s">
        <v>175</v>
      </c>
      <c r="E39" s="5" t="s">
        <v>189</v>
      </c>
      <c r="F39" s="5" t="s">
        <v>190</v>
      </c>
      <c r="G39" s="4" t="s">
        <v>191</v>
      </c>
      <c r="H39" s="5" t="s">
        <v>192</v>
      </c>
      <c r="I39" s="5" t="s">
        <v>179</v>
      </c>
      <c r="J39" s="5" t="s">
        <v>36</v>
      </c>
      <c r="K39" s="5" t="s">
        <v>37</v>
      </c>
      <c r="L39" s="31" t="s">
        <v>36</v>
      </c>
      <c r="M39" s="4" t="s">
        <v>182</v>
      </c>
      <c r="N39" s="30" t="s">
        <v>39</v>
      </c>
      <c r="O39" s="4" t="n">
        <v>0</v>
      </c>
    </row>
    <row r="40" customFormat="false" ht="25.5" hidden="false" customHeight="false" outlineLevel="0" collapsed="false">
      <c r="A40" s="18" t="n">
        <f aca="false">1+A39</f>
        <v>32</v>
      </c>
      <c r="B40" s="5" t="s">
        <v>175</v>
      </c>
      <c r="C40" s="4" t="s">
        <v>29</v>
      </c>
      <c r="D40" s="4" t="s">
        <v>175</v>
      </c>
      <c r="E40" s="5" t="s">
        <v>66</v>
      </c>
      <c r="F40" s="5" t="s">
        <v>150</v>
      </c>
      <c r="G40" s="4" t="s">
        <v>193</v>
      </c>
      <c r="H40" s="5" t="s">
        <v>194</v>
      </c>
      <c r="I40" s="5" t="s">
        <v>179</v>
      </c>
      <c r="J40" s="5" t="s">
        <v>36</v>
      </c>
      <c r="K40" s="5" t="s">
        <v>180</v>
      </c>
      <c r="L40" s="29" t="s">
        <v>181</v>
      </c>
      <c r="M40" s="4" t="s">
        <v>182</v>
      </c>
      <c r="N40" s="30" t="s">
        <v>39</v>
      </c>
      <c r="O40" s="4" t="n">
        <v>0</v>
      </c>
    </row>
    <row r="41" customFormat="false" ht="114.75" hidden="false" customHeight="false" outlineLevel="0" collapsed="false">
      <c r="A41" s="18" t="n">
        <f aca="false">1+A40</f>
        <v>33</v>
      </c>
      <c r="B41" s="5" t="s">
        <v>195</v>
      </c>
      <c r="C41" s="4" t="s">
        <v>29</v>
      </c>
      <c r="D41" s="4" t="s">
        <v>196</v>
      </c>
      <c r="E41" s="5" t="s">
        <v>153</v>
      </c>
      <c r="F41" s="5" t="s">
        <v>43</v>
      </c>
      <c r="G41" s="5" t="s">
        <v>197</v>
      </c>
      <c r="H41" s="5" t="s">
        <v>198</v>
      </c>
      <c r="I41" s="5" t="s">
        <v>35</v>
      </c>
      <c r="J41" s="5" t="s">
        <v>36</v>
      </c>
      <c r="K41" s="5" t="s">
        <v>199</v>
      </c>
      <c r="L41" s="4" t="s">
        <v>200</v>
      </c>
      <c r="M41" s="5" t="s">
        <v>38</v>
      </c>
      <c r="N41" s="32" t="s">
        <v>47</v>
      </c>
      <c r="O41" s="4" t="n">
        <v>0</v>
      </c>
    </row>
    <row r="42" customFormat="false" ht="38.25" hidden="false" customHeight="false" outlineLevel="0" collapsed="false">
      <c r="A42" s="18" t="n">
        <f aca="false">1+A41</f>
        <v>34</v>
      </c>
      <c r="B42" s="5" t="s">
        <v>201</v>
      </c>
      <c r="C42" s="4" t="s">
        <v>29</v>
      </c>
      <c r="D42" s="4" t="s">
        <v>196</v>
      </c>
      <c r="E42" s="20" t="s">
        <v>31</v>
      </c>
      <c r="F42" s="5" t="s">
        <v>42</v>
      </c>
      <c r="G42" s="5" t="s">
        <v>202</v>
      </c>
      <c r="H42" s="5" t="s">
        <v>203</v>
      </c>
      <c r="I42" s="5" t="s">
        <v>35</v>
      </c>
      <c r="J42" s="5" t="s">
        <v>36</v>
      </c>
      <c r="K42" s="5" t="s">
        <v>37</v>
      </c>
      <c r="L42" s="4" t="s">
        <v>36</v>
      </c>
      <c r="M42" s="5" t="s">
        <v>38</v>
      </c>
      <c r="N42" s="32" t="s">
        <v>47</v>
      </c>
      <c r="O42" s="4" t="n">
        <v>1</v>
      </c>
    </row>
    <row r="43" customFormat="false" ht="25.5" hidden="false" customHeight="false" outlineLevel="0" collapsed="false">
      <c r="A43" s="18" t="n">
        <f aca="false">1+A42</f>
        <v>35</v>
      </c>
      <c r="B43" s="5" t="s">
        <v>204</v>
      </c>
      <c r="C43" s="4" t="s">
        <v>29</v>
      </c>
      <c r="D43" s="4" t="s">
        <v>196</v>
      </c>
      <c r="E43" s="5" t="s">
        <v>42</v>
      </c>
      <c r="F43" s="5" t="s">
        <v>154</v>
      </c>
      <c r="G43" s="5" t="s">
        <v>205</v>
      </c>
      <c r="H43" s="5" t="s">
        <v>206</v>
      </c>
      <c r="I43" s="5" t="s">
        <v>35</v>
      </c>
      <c r="J43" s="5" t="s">
        <v>36</v>
      </c>
      <c r="K43" s="5" t="s">
        <v>37</v>
      </c>
      <c r="L43" s="4" t="s">
        <v>36</v>
      </c>
      <c r="M43" s="5" t="s">
        <v>38</v>
      </c>
      <c r="N43" s="32" t="s">
        <v>47</v>
      </c>
      <c r="O43" s="4" t="n">
        <v>0</v>
      </c>
    </row>
    <row r="44" customFormat="false" ht="25.5" hidden="false" customHeight="false" outlineLevel="0" collapsed="false">
      <c r="A44" s="18" t="n">
        <f aca="false">1+A43</f>
        <v>36</v>
      </c>
      <c r="B44" s="5" t="s">
        <v>207</v>
      </c>
      <c r="C44" s="4" t="s">
        <v>29</v>
      </c>
      <c r="D44" s="4" t="s">
        <v>196</v>
      </c>
      <c r="E44" s="5" t="s">
        <v>184</v>
      </c>
      <c r="F44" s="5" t="s">
        <v>142</v>
      </c>
      <c r="G44" s="5" t="s">
        <v>208</v>
      </c>
      <c r="H44" s="5" t="s">
        <v>209</v>
      </c>
      <c r="I44" s="5" t="s">
        <v>35</v>
      </c>
      <c r="J44" s="5" t="s">
        <v>36</v>
      </c>
      <c r="K44" s="5" t="s">
        <v>37</v>
      </c>
      <c r="L44" s="4" t="s">
        <v>36</v>
      </c>
      <c r="M44" s="5" t="s">
        <v>38</v>
      </c>
      <c r="N44" s="32" t="s">
        <v>47</v>
      </c>
      <c r="O44" s="4" t="n">
        <v>0</v>
      </c>
    </row>
    <row r="45" customFormat="false" ht="25.5" hidden="false" customHeight="false" outlineLevel="0" collapsed="false">
      <c r="A45" s="18" t="n">
        <f aca="false">1+A44</f>
        <v>37</v>
      </c>
      <c r="B45" s="5" t="s">
        <v>210</v>
      </c>
      <c r="C45" s="4" t="s">
        <v>29</v>
      </c>
      <c r="D45" s="4" t="s">
        <v>196</v>
      </c>
      <c r="E45" s="5" t="s">
        <v>66</v>
      </c>
      <c r="F45" s="5" t="s">
        <v>185</v>
      </c>
      <c r="G45" s="5" t="s">
        <v>211</v>
      </c>
      <c r="H45" s="5" t="s">
        <v>211</v>
      </c>
      <c r="I45" s="5" t="s">
        <v>35</v>
      </c>
      <c r="J45" s="5" t="s">
        <v>36</v>
      </c>
      <c r="K45" s="5" t="s">
        <v>37</v>
      </c>
      <c r="L45" s="4" t="s">
        <v>36</v>
      </c>
      <c r="M45" s="5" t="s">
        <v>38</v>
      </c>
      <c r="N45" s="32" t="s">
        <v>47</v>
      </c>
      <c r="O45" s="4" t="n">
        <v>0</v>
      </c>
    </row>
    <row r="46" customFormat="false" ht="25.5" hidden="false" customHeight="false" outlineLevel="0" collapsed="false">
      <c r="A46" s="18" t="n">
        <f aca="false">1+A45</f>
        <v>38</v>
      </c>
      <c r="B46" s="5" t="s">
        <v>212</v>
      </c>
      <c r="C46" s="4" t="s">
        <v>29</v>
      </c>
      <c r="D46" s="4" t="s">
        <v>196</v>
      </c>
      <c r="E46" s="20" t="s">
        <v>166</v>
      </c>
      <c r="F46" s="5" t="s">
        <v>167</v>
      </c>
      <c r="G46" s="5" t="s">
        <v>213</v>
      </c>
      <c r="H46" s="5" t="s">
        <v>214</v>
      </c>
      <c r="I46" s="5" t="s">
        <v>35</v>
      </c>
      <c r="J46" s="5" t="s">
        <v>36</v>
      </c>
      <c r="K46" s="5" t="s">
        <v>37</v>
      </c>
      <c r="L46" s="4" t="s">
        <v>36</v>
      </c>
      <c r="M46" s="5" t="s">
        <v>38</v>
      </c>
      <c r="N46" s="32" t="s">
        <v>47</v>
      </c>
      <c r="O46" s="4" t="n">
        <v>2</v>
      </c>
    </row>
    <row r="47" customFormat="false" ht="51" hidden="false" customHeight="false" outlineLevel="0" collapsed="false">
      <c r="A47" s="18" t="n">
        <f aca="false">1+A46</f>
        <v>39</v>
      </c>
      <c r="B47" s="5" t="s">
        <v>215</v>
      </c>
      <c r="C47" s="4" t="s">
        <v>29</v>
      </c>
      <c r="D47" s="4" t="s">
        <v>196</v>
      </c>
      <c r="E47" s="20" t="s">
        <v>31</v>
      </c>
      <c r="F47" s="5" t="s">
        <v>43</v>
      </c>
      <c r="G47" s="5" t="s">
        <v>213</v>
      </c>
      <c r="H47" s="5" t="s">
        <v>216</v>
      </c>
      <c r="I47" s="5" t="s">
        <v>35</v>
      </c>
      <c r="J47" s="5" t="s">
        <v>36</v>
      </c>
      <c r="K47" s="5" t="s">
        <v>37</v>
      </c>
      <c r="L47" s="4" t="s">
        <v>36</v>
      </c>
      <c r="M47" s="5" t="s">
        <v>38</v>
      </c>
      <c r="N47" s="32" t="s">
        <v>47</v>
      </c>
      <c r="O47" s="4" t="n">
        <v>1</v>
      </c>
    </row>
    <row r="48" customFormat="false" ht="51" hidden="false" customHeight="false" outlineLevel="0" collapsed="false">
      <c r="A48" s="18" t="n">
        <f aca="false">1+A47</f>
        <v>40</v>
      </c>
      <c r="B48" s="5" t="s">
        <v>217</v>
      </c>
      <c r="C48" s="4" t="s">
        <v>29</v>
      </c>
      <c r="D48" s="4" t="s">
        <v>196</v>
      </c>
      <c r="E48" s="20" t="s">
        <v>218</v>
      </c>
      <c r="F48" s="5" t="s">
        <v>219</v>
      </c>
      <c r="G48" s="5" t="s">
        <v>213</v>
      </c>
      <c r="H48" s="5" t="s">
        <v>220</v>
      </c>
      <c r="I48" s="5" t="s">
        <v>35</v>
      </c>
      <c r="J48" s="5" t="s">
        <v>36</v>
      </c>
      <c r="K48" s="5" t="s">
        <v>37</v>
      </c>
      <c r="L48" s="4" t="s">
        <v>36</v>
      </c>
      <c r="M48" s="5" t="s">
        <v>38</v>
      </c>
      <c r="N48" s="32" t="s">
        <v>47</v>
      </c>
      <c r="O48" s="4" t="n">
        <v>1</v>
      </c>
    </row>
    <row r="49" customFormat="false" ht="25.5" hidden="false" customHeight="false" outlineLevel="0" collapsed="false">
      <c r="A49" s="18" t="n">
        <f aca="false">1+A48</f>
        <v>41</v>
      </c>
      <c r="B49" s="5" t="s">
        <v>27</v>
      </c>
      <c r="C49" s="33" t="s">
        <v>29</v>
      </c>
      <c r="D49" s="5" t="s">
        <v>26</v>
      </c>
      <c r="E49" s="20" t="s">
        <v>221</v>
      </c>
      <c r="F49" s="5" t="s">
        <v>222</v>
      </c>
      <c r="G49" s="5" t="s">
        <v>223</v>
      </c>
      <c r="H49" s="5" t="s">
        <v>224</v>
      </c>
      <c r="I49" s="5" t="s">
        <v>35</v>
      </c>
      <c r="J49" s="5" t="s">
        <v>36</v>
      </c>
      <c r="K49" s="5" t="s">
        <v>37</v>
      </c>
      <c r="L49" s="5" t="s">
        <v>36</v>
      </c>
      <c r="M49" s="5" t="s">
        <v>54</v>
      </c>
      <c r="N49" s="32" t="s">
        <v>47</v>
      </c>
      <c r="O49" s="4" t="n">
        <v>1</v>
      </c>
    </row>
    <row r="50" customFormat="false" ht="38.25" hidden="false" customHeight="false" outlineLevel="0" collapsed="false">
      <c r="A50" s="18" t="n">
        <f aca="false">1+A49</f>
        <v>42</v>
      </c>
      <c r="B50" s="20" t="s">
        <v>48</v>
      </c>
      <c r="C50" s="33" t="s">
        <v>29</v>
      </c>
      <c r="D50" s="5" t="s">
        <v>26</v>
      </c>
      <c r="E50" s="20" t="s">
        <v>225</v>
      </c>
      <c r="F50" s="5" t="s">
        <v>226</v>
      </c>
      <c r="G50" s="5" t="s">
        <v>227</v>
      </c>
      <c r="H50" s="5" t="s">
        <v>150</v>
      </c>
      <c r="I50" s="5" t="s">
        <v>35</v>
      </c>
      <c r="J50" s="5" t="s">
        <v>36</v>
      </c>
      <c r="K50" s="5" t="s">
        <v>37</v>
      </c>
      <c r="L50" s="5" t="s">
        <v>36</v>
      </c>
      <c r="M50" s="5" t="s">
        <v>54</v>
      </c>
      <c r="N50" s="32" t="s">
        <v>47</v>
      </c>
      <c r="O50" s="4" t="n">
        <v>1</v>
      </c>
    </row>
    <row r="51" customFormat="false" ht="38.25" hidden="false" customHeight="false" outlineLevel="0" collapsed="false">
      <c r="A51" s="18" t="n">
        <f aca="false">1+A50</f>
        <v>43</v>
      </c>
      <c r="B51" s="5" t="s">
        <v>228</v>
      </c>
      <c r="C51" s="33" t="s">
        <v>29</v>
      </c>
      <c r="D51" s="5" t="s">
        <v>26</v>
      </c>
      <c r="E51" s="20" t="s">
        <v>229</v>
      </c>
      <c r="F51" s="5" t="s">
        <v>51</v>
      </c>
      <c r="G51" s="5" t="s">
        <v>230</v>
      </c>
      <c r="H51" s="5" t="s">
        <v>231</v>
      </c>
      <c r="I51" s="5" t="s">
        <v>35</v>
      </c>
      <c r="J51" s="5" t="s">
        <v>36</v>
      </c>
      <c r="K51" s="5" t="s">
        <v>37</v>
      </c>
      <c r="L51" s="5" t="s">
        <v>36</v>
      </c>
      <c r="M51" s="5" t="s">
        <v>38</v>
      </c>
      <c r="N51" s="32" t="s">
        <v>232</v>
      </c>
      <c r="O51" s="4" t="n">
        <v>1</v>
      </c>
    </row>
    <row r="52" customFormat="false" ht="38.25" hidden="false" customHeight="false" outlineLevel="0" collapsed="false">
      <c r="A52" s="18" t="n">
        <f aca="false">1+A51</f>
        <v>44</v>
      </c>
      <c r="B52" s="4" t="s">
        <v>129</v>
      </c>
      <c r="C52" s="19" t="s">
        <v>29</v>
      </c>
      <c r="D52" s="5" t="s">
        <v>26</v>
      </c>
      <c r="E52" s="20" t="s">
        <v>229</v>
      </c>
      <c r="F52" s="5" t="s">
        <v>132</v>
      </c>
      <c r="G52" s="4" t="s">
        <v>233</v>
      </c>
      <c r="H52" s="4" t="s">
        <v>234</v>
      </c>
      <c r="I52" s="4" t="s">
        <v>35</v>
      </c>
      <c r="J52" s="4" t="s">
        <v>36</v>
      </c>
      <c r="K52" s="4" t="s">
        <v>37</v>
      </c>
      <c r="L52" s="4" t="s">
        <v>36</v>
      </c>
      <c r="M52" s="4" t="s">
        <v>54</v>
      </c>
      <c r="N52" s="21" t="s">
        <v>47</v>
      </c>
      <c r="O52" s="4" t="n">
        <v>1.5</v>
      </c>
    </row>
    <row r="53" customFormat="false" ht="25.5" hidden="false" customHeight="false" outlineLevel="0" collapsed="false">
      <c r="A53" s="18" t="n">
        <f aca="false">1+A52</f>
        <v>45</v>
      </c>
      <c r="B53" s="4" t="s">
        <v>235</v>
      </c>
      <c r="C53" s="19" t="s">
        <v>29</v>
      </c>
      <c r="D53" s="5" t="s">
        <v>26</v>
      </c>
      <c r="E53" s="20" t="s">
        <v>236</v>
      </c>
      <c r="F53" s="5" t="s">
        <v>43</v>
      </c>
      <c r="G53" s="4" t="s">
        <v>237</v>
      </c>
      <c r="H53" s="4" t="s">
        <v>238</v>
      </c>
      <c r="I53" s="5" t="s">
        <v>35</v>
      </c>
      <c r="J53" s="5" t="s">
        <v>36</v>
      </c>
      <c r="K53" s="5" t="s">
        <v>37</v>
      </c>
      <c r="L53" s="4" t="s">
        <v>36</v>
      </c>
      <c r="M53" s="4" t="s">
        <v>54</v>
      </c>
      <c r="N53" s="21" t="s">
        <v>47</v>
      </c>
      <c r="O53" s="4" t="n">
        <v>1.5</v>
      </c>
    </row>
    <row r="54" customFormat="false" ht="38.25" hidden="false" customHeight="false" outlineLevel="0" collapsed="false">
      <c r="A54" s="18" t="n">
        <f aca="false">1+A53</f>
        <v>46</v>
      </c>
      <c r="B54" s="4" t="s">
        <v>239</v>
      </c>
      <c r="C54" s="19" t="s">
        <v>29</v>
      </c>
      <c r="D54" s="5" t="s">
        <v>26</v>
      </c>
      <c r="E54" s="20" t="s">
        <v>240</v>
      </c>
      <c r="F54" s="5" t="s">
        <v>241</v>
      </c>
      <c r="G54" s="4" t="s">
        <v>242</v>
      </c>
      <c r="H54" s="4" t="s">
        <v>243</v>
      </c>
      <c r="I54" s="5" t="s">
        <v>35</v>
      </c>
      <c r="J54" s="5" t="s">
        <v>36</v>
      </c>
      <c r="K54" s="5" t="s">
        <v>37</v>
      </c>
      <c r="L54" s="4" t="s">
        <v>36</v>
      </c>
      <c r="M54" s="4" t="s">
        <v>54</v>
      </c>
      <c r="N54" s="21" t="s">
        <v>47</v>
      </c>
      <c r="O54" s="4" t="n">
        <v>1.5</v>
      </c>
    </row>
    <row r="55" customFormat="false" ht="25.5" hidden="false" customHeight="false" outlineLevel="0" collapsed="false">
      <c r="A55" s="18" t="n">
        <f aca="false">1+A54</f>
        <v>47</v>
      </c>
      <c r="B55" s="4" t="s">
        <v>244</v>
      </c>
      <c r="C55" s="19" t="s">
        <v>29</v>
      </c>
      <c r="D55" s="5" t="s">
        <v>26</v>
      </c>
      <c r="E55" s="20" t="s">
        <v>245</v>
      </c>
      <c r="F55" s="5" t="s">
        <v>241</v>
      </c>
      <c r="G55" s="4" t="s">
        <v>242</v>
      </c>
      <c r="H55" s="4" t="s">
        <v>246</v>
      </c>
      <c r="I55" s="5" t="s">
        <v>35</v>
      </c>
      <c r="J55" s="5" t="s">
        <v>36</v>
      </c>
      <c r="K55" s="5" t="s">
        <v>37</v>
      </c>
      <c r="L55" s="4" t="s">
        <v>36</v>
      </c>
      <c r="M55" s="4" t="s">
        <v>54</v>
      </c>
      <c r="N55" s="21" t="s">
        <v>47</v>
      </c>
      <c r="O55" s="4" t="n">
        <v>1</v>
      </c>
    </row>
    <row r="56" customFormat="false" ht="38.25" hidden="false" customHeight="false" outlineLevel="0" collapsed="false">
      <c r="A56" s="18" t="n">
        <f aca="false">1+A55</f>
        <v>48</v>
      </c>
      <c r="B56" s="34" t="s">
        <v>40</v>
      </c>
      <c r="C56" s="19" t="s">
        <v>29</v>
      </c>
      <c r="D56" s="5" t="s">
        <v>26</v>
      </c>
      <c r="E56" s="20" t="s">
        <v>236</v>
      </c>
      <c r="F56" s="5" t="s">
        <v>132</v>
      </c>
      <c r="G56" s="4" t="s">
        <v>247</v>
      </c>
      <c r="H56" s="4" t="s">
        <v>248</v>
      </c>
      <c r="I56" s="5" t="s">
        <v>35</v>
      </c>
      <c r="J56" s="5" t="s">
        <v>36</v>
      </c>
      <c r="K56" s="5" t="s">
        <v>37</v>
      </c>
      <c r="L56" s="4" t="s">
        <v>36</v>
      </c>
      <c r="M56" s="4" t="s">
        <v>54</v>
      </c>
      <c r="N56" s="21" t="s">
        <v>47</v>
      </c>
      <c r="O56" s="4" t="n">
        <v>1</v>
      </c>
    </row>
    <row r="57" customFormat="false" ht="38.25" hidden="false" customHeight="false" outlineLevel="0" collapsed="false">
      <c r="A57" s="18" t="n">
        <f aca="false">1+A56</f>
        <v>49</v>
      </c>
      <c r="B57" s="5" t="s">
        <v>63</v>
      </c>
      <c r="C57" s="4" t="s">
        <v>29</v>
      </c>
      <c r="D57" s="4" t="s">
        <v>249</v>
      </c>
      <c r="E57" s="20" t="s">
        <v>250</v>
      </c>
      <c r="F57" s="5" t="s">
        <v>251</v>
      </c>
      <c r="G57" s="4" t="s">
        <v>252</v>
      </c>
      <c r="H57" s="4" t="s">
        <v>253</v>
      </c>
      <c r="I57" s="5" t="s">
        <v>35</v>
      </c>
      <c r="J57" s="4" t="s">
        <v>36</v>
      </c>
      <c r="K57" s="5" t="s">
        <v>37</v>
      </c>
      <c r="L57" s="5" t="s">
        <v>36</v>
      </c>
      <c r="M57" s="5" t="s">
        <v>38</v>
      </c>
      <c r="N57" s="32" t="s">
        <v>47</v>
      </c>
      <c r="O57" s="4" t="n">
        <v>1.5</v>
      </c>
    </row>
    <row r="58" customFormat="false" ht="38.25" hidden="false" customHeight="false" outlineLevel="0" collapsed="false">
      <c r="A58" s="18" t="n">
        <f aca="false">1+A57</f>
        <v>50</v>
      </c>
      <c r="B58" s="5" t="s">
        <v>56</v>
      </c>
      <c r="C58" s="5" t="s">
        <v>29</v>
      </c>
      <c r="D58" s="5" t="s">
        <v>249</v>
      </c>
      <c r="E58" s="20" t="s">
        <v>236</v>
      </c>
      <c r="F58" s="5" t="s">
        <v>185</v>
      </c>
      <c r="G58" s="5" t="s">
        <v>254</v>
      </c>
      <c r="H58" s="5" t="s">
        <v>255</v>
      </c>
      <c r="I58" s="5" t="s">
        <v>35</v>
      </c>
      <c r="J58" s="5" t="s">
        <v>36</v>
      </c>
      <c r="K58" s="5" t="s">
        <v>37</v>
      </c>
      <c r="L58" s="5" t="s">
        <v>36</v>
      </c>
      <c r="M58" s="5" t="s">
        <v>38</v>
      </c>
      <c r="N58" s="32" t="s">
        <v>47</v>
      </c>
      <c r="O58" s="5" t="n">
        <v>1</v>
      </c>
    </row>
    <row r="59" s="2" customFormat="true" ht="51" hidden="false" customHeight="false" outlineLevel="0" collapsed="false">
      <c r="A59" s="18" t="n">
        <f aca="false">1+A58</f>
        <v>51</v>
      </c>
      <c r="B59" s="5" t="s">
        <v>90</v>
      </c>
      <c r="C59" s="5" t="s">
        <v>29</v>
      </c>
      <c r="D59" s="5" t="s">
        <v>249</v>
      </c>
      <c r="E59" s="20" t="s">
        <v>256</v>
      </c>
      <c r="F59" s="5" t="s">
        <v>257</v>
      </c>
      <c r="G59" s="5" t="s">
        <v>258</v>
      </c>
      <c r="H59" s="5" t="s">
        <v>259</v>
      </c>
      <c r="I59" s="5" t="s">
        <v>35</v>
      </c>
      <c r="J59" s="5" t="s">
        <v>36</v>
      </c>
      <c r="K59" s="5" t="s">
        <v>37</v>
      </c>
      <c r="L59" s="5" t="s">
        <v>36</v>
      </c>
      <c r="M59" s="5" t="s">
        <v>260</v>
      </c>
      <c r="N59" s="32"/>
      <c r="O59" s="5" t="n">
        <v>1</v>
      </c>
    </row>
    <row r="60" s="2" customFormat="true" ht="38.25" hidden="false" customHeight="false" outlineLevel="0" collapsed="false">
      <c r="A60" s="18" t="n">
        <f aca="false">1+A59</f>
        <v>52</v>
      </c>
      <c r="B60" s="5" t="s">
        <v>261</v>
      </c>
      <c r="C60" s="5" t="s">
        <v>29</v>
      </c>
      <c r="D60" s="5" t="s">
        <v>249</v>
      </c>
      <c r="E60" s="20" t="s">
        <v>262</v>
      </c>
      <c r="F60" s="5" t="s">
        <v>66</v>
      </c>
      <c r="G60" s="5" t="s">
        <v>263</v>
      </c>
      <c r="H60" s="5" t="s">
        <v>264</v>
      </c>
      <c r="I60" s="5" t="s">
        <v>35</v>
      </c>
      <c r="J60" s="5" t="s">
        <v>36</v>
      </c>
      <c r="K60" s="5" t="s">
        <v>37</v>
      </c>
      <c r="L60" s="5" t="s">
        <v>36</v>
      </c>
      <c r="M60" s="5" t="s">
        <v>38</v>
      </c>
      <c r="N60" s="32" t="s">
        <v>265</v>
      </c>
      <c r="O60" s="5" t="n">
        <v>1.5</v>
      </c>
    </row>
    <row r="61" s="2" customFormat="true" ht="89.25" hidden="false" customHeight="false" outlineLevel="0" collapsed="false">
      <c r="A61" s="18" t="n">
        <f aca="false">1+A60</f>
        <v>53</v>
      </c>
      <c r="B61" s="5" t="s">
        <v>266</v>
      </c>
      <c r="C61" s="5" t="s">
        <v>29</v>
      </c>
      <c r="D61" s="5" t="s">
        <v>249</v>
      </c>
      <c r="E61" s="20" t="s">
        <v>267</v>
      </c>
      <c r="F61" s="5" t="s">
        <v>154</v>
      </c>
      <c r="G61" s="5" t="s">
        <v>268</v>
      </c>
      <c r="H61" s="5" t="s">
        <v>269</v>
      </c>
      <c r="I61" s="5" t="s">
        <v>35</v>
      </c>
      <c r="J61" s="5" t="s">
        <v>36</v>
      </c>
      <c r="K61" s="35" t="s">
        <v>199</v>
      </c>
      <c r="L61" s="35" t="s">
        <v>270</v>
      </c>
      <c r="M61" s="5" t="s">
        <v>38</v>
      </c>
      <c r="N61" s="32" t="s">
        <v>271</v>
      </c>
      <c r="O61" s="5" t="n">
        <v>1</v>
      </c>
    </row>
    <row r="62" customFormat="false" ht="51" hidden="false" customHeight="false" outlineLevel="0" collapsed="false">
      <c r="A62" s="18" t="n">
        <f aca="false">1+A61</f>
        <v>54</v>
      </c>
      <c r="B62" s="5" t="s">
        <v>69</v>
      </c>
      <c r="C62" s="5" t="s">
        <v>29</v>
      </c>
      <c r="D62" s="5" t="s">
        <v>249</v>
      </c>
      <c r="E62" s="20" t="s">
        <v>229</v>
      </c>
      <c r="F62" s="5" t="s">
        <v>185</v>
      </c>
      <c r="G62" s="5" t="s">
        <v>254</v>
      </c>
      <c r="H62" s="5" t="s">
        <v>272</v>
      </c>
      <c r="I62" s="5" t="s">
        <v>35</v>
      </c>
      <c r="J62" s="5" t="s">
        <v>36</v>
      </c>
      <c r="K62" s="5" t="s">
        <v>37</v>
      </c>
      <c r="L62" s="5" t="s">
        <v>36</v>
      </c>
      <c r="M62" s="5" t="s">
        <v>260</v>
      </c>
      <c r="N62" s="32" t="s">
        <v>273</v>
      </c>
      <c r="O62" s="4" t="n">
        <v>1</v>
      </c>
    </row>
    <row r="63" s="2" customFormat="true" ht="38.25" hidden="false" customHeight="false" outlineLevel="0" collapsed="false">
      <c r="A63" s="18" t="n">
        <f aca="false">1+A62</f>
        <v>55</v>
      </c>
      <c r="B63" s="5" t="s">
        <v>75</v>
      </c>
      <c r="C63" s="5" t="s">
        <v>29</v>
      </c>
      <c r="D63" s="5" t="s">
        <v>249</v>
      </c>
      <c r="E63" s="20" t="s">
        <v>274</v>
      </c>
      <c r="F63" s="5" t="s">
        <v>241</v>
      </c>
      <c r="G63" s="5" t="s">
        <v>275</v>
      </c>
      <c r="H63" s="5" t="s">
        <v>276</v>
      </c>
      <c r="I63" s="5" t="s">
        <v>35</v>
      </c>
      <c r="J63" s="5" t="s">
        <v>36</v>
      </c>
      <c r="K63" s="5" t="s">
        <v>37</v>
      </c>
      <c r="L63" s="5" t="s">
        <v>36</v>
      </c>
      <c r="M63" s="5" t="s">
        <v>277</v>
      </c>
      <c r="N63" s="32" t="s">
        <v>265</v>
      </c>
      <c r="O63" s="5" t="n">
        <v>1</v>
      </c>
    </row>
    <row r="64" s="2" customFormat="true" ht="38.25" hidden="false" customHeight="false" outlineLevel="0" collapsed="false">
      <c r="A64" s="18" t="n">
        <f aca="false">1+A63</f>
        <v>56</v>
      </c>
      <c r="B64" s="5" t="s">
        <v>80</v>
      </c>
      <c r="C64" s="5" t="s">
        <v>29</v>
      </c>
      <c r="D64" s="5" t="s">
        <v>249</v>
      </c>
      <c r="E64" s="20" t="s">
        <v>236</v>
      </c>
      <c r="F64" s="5" t="s">
        <v>278</v>
      </c>
      <c r="G64" s="5" t="s">
        <v>279</v>
      </c>
      <c r="H64" s="5" t="s">
        <v>280</v>
      </c>
      <c r="I64" s="5" t="s">
        <v>35</v>
      </c>
      <c r="J64" s="5" t="s">
        <v>36</v>
      </c>
      <c r="K64" s="5" t="s">
        <v>37</v>
      </c>
      <c r="L64" s="5" t="s">
        <v>36</v>
      </c>
      <c r="M64" s="5" t="s">
        <v>277</v>
      </c>
      <c r="N64" s="32" t="s">
        <v>281</v>
      </c>
      <c r="O64" s="5" t="n">
        <v>1</v>
      </c>
    </row>
    <row r="65" s="2" customFormat="true" ht="38.25" hidden="false" customHeight="false" outlineLevel="0" collapsed="false">
      <c r="A65" s="18" t="n">
        <f aca="false">1+A64</f>
        <v>57</v>
      </c>
      <c r="B65" s="5" t="s">
        <v>97</v>
      </c>
      <c r="C65" s="5" t="s">
        <v>29</v>
      </c>
      <c r="D65" s="5" t="s">
        <v>249</v>
      </c>
      <c r="E65" s="20" t="s">
        <v>229</v>
      </c>
      <c r="F65" s="5" t="s">
        <v>282</v>
      </c>
      <c r="G65" s="5" t="s">
        <v>283</v>
      </c>
      <c r="H65" s="5" t="s">
        <v>284</v>
      </c>
      <c r="I65" s="5" t="s">
        <v>35</v>
      </c>
      <c r="J65" s="5" t="s">
        <v>36</v>
      </c>
      <c r="K65" s="5" t="s">
        <v>37</v>
      </c>
      <c r="L65" s="5" t="s">
        <v>36</v>
      </c>
      <c r="M65" s="5" t="s">
        <v>285</v>
      </c>
      <c r="N65" s="32"/>
      <c r="O65" s="5" t="n">
        <v>1</v>
      </c>
    </row>
    <row r="66" customFormat="false" ht="38.25" hidden="false" customHeight="false" outlineLevel="0" collapsed="false">
      <c r="A66" s="18" t="n">
        <f aca="false">1+A65</f>
        <v>58</v>
      </c>
      <c r="B66" s="4" t="s">
        <v>85</v>
      </c>
      <c r="C66" s="19" t="s">
        <v>29</v>
      </c>
      <c r="D66" s="4" t="s">
        <v>55</v>
      </c>
      <c r="E66" s="20" t="s">
        <v>236</v>
      </c>
      <c r="F66" s="5" t="s">
        <v>286</v>
      </c>
      <c r="G66" s="4" t="s">
        <v>287</v>
      </c>
      <c r="H66" s="4" t="s">
        <v>288</v>
      </c>
      <c r="I66" s="4" t="s">
        <v>35</v>
      </c>
      <c r="J66" s="4" t="s">
        <v>36</v>
      </c>
      <c r="K66" s="4" t="s">
        <v>37</v>
      </c>
      <c r="L66" s="4" t="s">
        <v>36</v>
      </c>
      <c r="M66" s="4" t="s">
        <v>38</v>
      </c>
      <c r="N66" s="21" t="s">
        <v>232</v>
      </c>
      <c r="O66" s="4" t="n">
        <v>1</v>
      </c>
    </row>
    <row r="67" s="2" customFormat="true" ht="33" hidden="false" customHeight="true" outlineLevel="0" collapsed="false">
      <c r="A67" s="18" t="n">
        <f aca="false">1+A66</f>
        <v>59</v>
      </c>
      <c r="B67" s="5" t="s">
        <v>289</v>
      </c>
      <c r="C67" s="5" t="s">
        <v>29</v>
      </c>
      <c r="D67" s="5" t="s">
        <v>58</v>
      </c>
      <c r="E67" s="36" t="s">
        <v>290</v>
      </c>
      <c r="F67" s="37" t="s">
        <v>291</v>
      </c>
      <c r="G67" s="37" t="s">
        <v>292</v>
      </c>
      <c r="H67" s="37" t="s">
        <v>293</v>
      </c>
      <c r="I67" s="37" t="s">
        <v>35</v>
      </c>
      <c r="J67" s="5" t="s">
        <v>36</v>
      </c>
      <c r="K67" s="37" t="s">
        <v>37</v>
      </c>
      <c r="L67" s="5" t="s">
        <v>36</v>
      </c>
      <c r="M67" s="37" t="s">
        <v>277</v>
      </c>
      <c r="N67" s="32" t="s">
        <v>232</v>
      </c>
      <c r="O67" s="5" t="n">
        <v>1</v>
      </c>
    </row>
    <row r="68" s="39" customFormat="true" ht="25.5" hidden="false" customHeight="false" outlineLevel="0" collapsed="false">
      <c r="A68" s="18" t="n">
        <f aca="false">1+A67</f>
        <v>60</v>
      </c>
      <c r="B68" s="28" t="s">
        <v>135</v>
      </c>
      <c r="C68" s="28" t="s">
        <v>29</v>
      </c>
      <c r="D68" s="28" t="s">
        <v>58</v>
      </c>
      <c r="E68" s="36" t="s">
        <v>294</v>
      </c>
      <c r="F68" s="37" t="s">
        <v>295</v>
      </c>
      <c r="G68" s="38" t="s">
        <v>296</v>
      </c>
      <c r="H68" s="38" t="s">
        <v>297</v>
      </c>
      <c r="I68" s="38" t="s">
        <v>35</v>
      </c>
      <c r="J68" s="28" t="s">
        <v>36</v>
      </c>
      <c r="K68" s="38" t="s">
        <v>37</v>
      </c>
      <c r="L68" s="28" t="s">
        <v>36</v>
      </c>
      <c r="M68" s="38" t="s">
        <v>54</v>
      </c>
      <c r="N68" s="30" t="s">
        <v>232</v>
      </c>
      <c r="O68" s="28" t="n">
        <v>1</v>
      </c>
    </row>
    <row r="69" s="2" customFormat="true" ht="38.25" hidden="false" customHeight="false" outlineLevel="0" collapsed="false">
      <c r="A69" s="18" t="n">
        <f aca="false">1+A68</f>
        <v>61</v>
      </c>
      <c r="B69" s="5" t="s">
        <v>298</v>
      </c>
      <c r="C69" s="5" t="s">
        <v>29</v>
      </c>
      <c r="D69" s="5" t="s">
        <v>58</v>
      </c>
      <c r="E69" s="37" t="s">
        <v>299</v>
      </c>
      <c r="F69" s="37" t="s">
        <v>300</v>
      </c>
      <c r="G69" s="37" t="s">
        <v>301</v>
      </c>
      <c r="H69" s="37" t="s">
        <v>302</v>
      </c>
      <c r="I69" s="37" t="s">
        <v>35</v>
      </c>
      <c r="J69" s="5" t="s">
        <v>36</v>
      </c>
      <c r="K69" s="37" t="s">
        <v>37</v>
      </c>
      <c r="L69" s="5" t="s">
        <v>36</v>
      </c>
      <c r="M69" s="37" t="s">
        <v>54</v>
      </c>
      <c r="N69" s="30" t="s">
        <v>232</v>
      </c>
      <c r="O69" s="5" t="n">
        <v>0</v>
      </c>
    </row>
    <row r="70" s="2" customFormat="true" ht="38.25" hidden="false" customHeight="false" outlineLevel="0" collapsed="false">
      <c r="A70" s="18" t="n">
        <f aca="false">1+A69</f>
        <v>62</v>
      </c>
      <c r="B70" s="5" t="s">
        <v>303</v>
      </c>
      <c r="C70" s="5" t="s">
        <v>29</v>
      </c>
      <c r="D70" s="5" t="s">
        <v>58</v>
      </c>
      <c r="E70" s="36" t="s">
        <v>304</v>
      </c>
      <c r="F70" s="37" t="s">
        <v>305</v>
      </c>
      <c r="G70" s="36" t="s">
        <v>301</v>
      </c>
      <c r="H70" s="37" t="s">
        <v>306</v>
      </c>
      <c r="I70" s="37" t="s">
        <v>35</v>
      </c>
      <c r="J70" s="5" t="s">
        <v>36</v>
      </c>
      <c r="K70" s="37" t="s">
        <v>37</v>
      </c>
      <c r="L70" s="5" t="s">
        <v>36</v>
      </c>
      <c r="M70" s="37" t="s">
        <v>307</v>
      </c>
      <c r="N70" s="32" t="s">
        <v>24</v>
      </c>
      <c r="O70" s="5" t="n">
        <v>1.5</v>
      </c>
    </row>
    <row r="71" customFormat="false" ht="25.5" hidden="false" customHeight="false" outlineLevel="0" collapsed="false">
      <c r="A71" s="18" t="n">
        <f aca="false">1+A70</f>
        <v>63</v>
      </c>
      <c r="B71" s="4" t="s">
        <v>106</v>
      </c>
      <c r="C71" s="4" t="s">
        <v>29</v>
      </c>
      <c r="D71" s="4" t="s">
        <v>308</v>
      </c>
      <c r="E71" s="20" t="s">
        <v>229</v>
      </c>
      <c r="F71" s="5" t="s">
        <v>309</v>
      </c>
      <c r="G71" s="4" t="s">
        <v>310</v>
      </c>
      <c r="H71" s="4" t="s">
        <v>311</v>
      </c>
      <c r="I71" s="4" t="s">
        <v>35</v>
      </c>
      <c r="J71" s="4" t="s">
        <v>36</v>
      </c>
      <c r="K71" s="4" t="s">
        <v>37</v>
      </c>
      <c r="L71" s="4" t="s">
        <v>36</v>
      </c>
      <c r="M71" s="4" t="s">
        <v>54</v>
      </c>
      <c r="N71" s="30" t="s">
        <v>232</v>
      </c>
      <c r="O71" s="4" t="n">
        <v>1</v>
      </c>
    </row>
    <row r="72" customFormat="false" ht="38.25" hidden="false" customHeight="false" outlineLevel="0" collapsed="false">
      <c r="A72" s="18" t="n">
        <f aca="false">1+A71</f>
        <v>64</v>
      </c>
      <c r="B72" s="4" t="s">
        <v>312</v>
      </c>
      <c r="C72" s="4" t="s">
        <v>29</v>
      </c>
      <c r="D72" s="4" t="s">
        <v>308</v>
      </c>
      <c r="E72" s="20" t="s">
        <v>313</v>
      </c>
      <c r="F72" s="5" t="s">
        <v>142</v>
      </c>
      <c r="G72" s="4" t="s">
        <v>314</v>
      </c>
      <c r="H72" s="4" t="s">
        <v>315</v>
      </c>
      <c r="I72" s="4" t="s">
        <v>35</v>
      </c>
      <c r="J72" s="4" t="s">
        <v>36</v>
      </c>
      <c r="K72" s="4" t="s">
        <v>37</v>
      </c>
      <c r="L72" s="4" t="s">
        <v>36</v>
      </c>
      <c r="M72" s="4" t="s">
        <v>277</v>
      </c>
      <c r="N72" s="32" t="s">
        <v>24</v>
      </c>
      <c r="O72" s="4" t="n">
        <v>1</v>
      </c>
    </row>
    <row r="73" customFormat="false" ht="38.25" hidden="false" customHeight="false" outlineLevel="0" collapsed="false">
      <c r="A73" s="18" t="n">
        <f aca="false">1+A72</f>
        <v>65</v>
      </c>
      <c r="B73" s="4" t="s">
        <v>316</v>
      </c>
      <c r="C73" s="4" t="s">
        <v>29</v>
      </c>
      <c r="D73" s="4" t="s">
        <v>308</v>
      </c>
      <c r="E73" s="20" t="s">
        <v>317</v>
      </c>
      <c r="F73" s="5" t="s">
        <v>241</v>
      </c>
      <c r="G73" s="4" t="s">
        <v>318</v>
      </c>
      <c r="H73" s="4" t="s">
        <v>319</v>
      </c>
      <c r="I73" s="4" t="s">
        <v>35</v>
      </c>
      <c r="J73" s="4" t="s">
        <v>36</v>
      </c>
      <c r="K73" s="4" t="s">
        <v>37</v>
      </c>
      <c r="L73" s="4" t="s">
        <v>36</v>
      </c>
      <c r="M73" s="4" t="s">
        <v>277</v>
      </c>
      <c r="N73" s="32" t="s">
        <v>24</v>
      </c>
      <c r="O73" s="4" t="n">
        <v>1</v>
      </c>
    </row>
    <row r="74" customFormat="false" ht="25.5" hidden="false" customHeight="false" outlineLevel="0" collapsed="false">
      <c r="A74" s="18" t="n">
        <f aca="false">1+A73</f>
        <v>66</v>
      </c>
      <c r="B74" s="4" t="s">
        <v>320</v>
      </c>
      <c r="C74" s="4" t="s">
        <v>29</v>
      </c>
      <c r="D74" s="4" t="s">
        <v>308</v>
      </c>
      <c r="E74" s="20" t="s">
        <v>229</v>
      </c>
      <c r="F74" s="5" t="s">
        <v>241</v>
      </c>
      <c r="G74" s="4" t="s">
        <v>318</v>
      </c>
      <c r="H74" s="4" t="s">
        <v>321</v>
      </c>
      <c r="I74" s="4" t="s">
        <v>35</v>
      </c>
      <c r="J74" s="4" t="s">
        <v>36</v>
      </c>
      <c r="K74" s="4" t="s">
        <v>37</v>
      </c>
      <c r="L74" s="4" t="s">
        <v>36</v>
      </c>
      <c r="M74" s="4" t="s">
        <v>322</v>
      </c>
      <c r="N74" s="32" t="s">
        <v>24</v>
      </c>
      <c r="O74" s="4" t="n">
        <v>1</v>
      </c>
    </row>
    <row r="75" customFormat="false" ht="38.25" hidden="false" customHeight="false" outlineLevel="0" collapsed="false">
      <c r="A75" s="18" t="n">
        <f aca="false">1+A74</f>
        <v>67</v>
      </c>
      <c r="B75" s="4" t="s">
        <v>109</v>
      </c>
      <c r="C75" s="4" t="s">
        <v>29</v>
      </c>
      <c r="D75" s="4" t="s">
        <v>308</v>
      </c>
      <c r="E75" s="20" t="s">
        <v>250</v>
      </c>
      <c r="F75" s="5" t="s">
        <v>42</v>
      </c>
      <c r="G75" s="4" t="s">
        <v>323</v>
      </c>
      <c r="H75" s="4" t="s">
        <v>324</v>
      </c>
      <c r="I75" s="4" t="s">
        <v>35</v>
      </c>
      <c r="J75" s="4" t="s">
        <v>36</v>
      </c>
      <c r="K75" s="4" t="s">
        <v>37</v>
      </c>
      <c r="L75" s="4" t="s">
        <v>36</v>
      </c>
      <c r="M75" s="4" t="s">
        <v>322</v>
      </c>
      <c r="N75" s="32" t="s">
        <v>24</v>
      </c>
      <c r="O75" s="4" t="n">
        <v>1.5</v>
      </c>
    </row>
    <row r="76" customFormat="false" ht="38.25" hidden="false" customHeight="false" outlineLevel="0" collapsed="false">
      <c r="A76" s="18" t="n">
        <f aca="false">1+A75</f>
        <v>68</v>
      </c>
      <c r="B76" s="4" t="s">
        <v>325</v>
      </c>
      <c r="C76" s="4" t="s">
        <v>29</v>
      </c>
      <c r="D76" s="4" t="s">
        <v>308</v>
      </c>
      <c r="E76" s="20" t="s">
        <v>229</v>
      </c>
      <c r="F76" s="5" t="s">
        <v>286</v>
      </c>
      <c r="G76" s="4" t="s">
        <v>326</v>
      </c>
      <c r="H76" s="4" t="s">
        <v>327</v>
      </c>
      <c r="I76" s="4" t="s">
        <v>35</v>
      </c>
      <c r="J76" s="4" t="s">
        <v>36</v>
      </c>
      <c r="K76" s="4" t="s">
        <v>37</v>
      </c>
      <c r="L76" s="4" t="s">
        <v>36</v>
      </c>
      <c r="M76" s="4" t="s">
        <v>328</v>
      </c>
      <c r="N76" s="32" t="s">
        <v>329</v>
      </c>
      <c r="O76" s="4" t="n">
        <v>1</v>
      </c>
    </row>
    <row r="77" customFormat="false" ht="38.25" hidden="false" customHeight="false" outlineLevel="0" collapsed="false">
      <c r="A77" s="18" t="n">
        <f aca="false">1+A76</f>
        <v>69</v>
      </c>
      <c r="B77" s="4" t="s">
        <v>330</v>
      </c>
      <c r="C77" s="4" t="s">
        <v>29</v>
      </c>
      <c r="D77" s="4" t="s">
        <v>5</v>
      </c>
      <c r="E77" s="5" t="s">
        <v>241</v>
      </c>
      <c r="F77" s="5" t="s">
        <v>331</v>
      </c>
      <c r="G77" s="4" t="s">
        <v>332</v>
      </c>
      <c r="H77" s="4" t="s">
        <v>333</v>
      </c>
      <c r="I77" s="4" t="s">
        <v>35</v>
      </c>
      <c r="J77" s="4" t="s">
        <v>36</v>
      </c>
      <c r="K77" s="4" t="s">
        <v>37</v>
      </c>
      <c r="L77" s="4" t="s">
        <v>36</v>
      </c>
      <c r="M77" s="4" t="s">
        <v>54</v>
      </c>
      <c r="N77" s="21" t="s">
        <v>334</v>
      </c>
      <c r="O77" s="4" t="n">
        <v>0</v>
      </c>
    </row>
    <row r="78" customFormat="false" ht="38.25" hidden="false" customHeight="false" outlineLevel="0" collapsed="false">
      <c r="A78" s="18" t="n">
        <f aca="false">1+A77</f>
        <v>70</v>
      </c>
      <c r="B78" s="4" t="s">
        <v>335</v>
      </c>
      <c r="C78" s="4" t="s">
        <v>29</v>
      </c>
      <c r="D78" s="4" t="s">
        <v>5</v>
      </c>
      <c r="E78" s="5" t="s">
        <v>185</v>
      </c>
      <c r="F78" s="5" t="s">
        <v>336</v>
      </c>
      <c r="G78" s="4" t="s">
        <v>337</v>
      </c>
      <c r="H78" s="4" t="s">
        <v>338</v>
      </c>
      <c r="I78" s="4" t="s">
        <v>35</v>
      </c>
      <c r="J78" s="4" t="s">
        <v>36</v>
      </c>
      <c r="K78" s="4" t="s">
        <v>37</v>
      </c>
      <c r="L78" s="4" t="s">
        <v>36</v>
      </c>
      <c r="M78" s="4" t="s">
        <v>339</v>
      </c>
      <c r="N78" s="21"/>
      <c r="O78" s="4" t="n">
        <v>0</v>
      </c>
    </row>
    <row r="79" customFormat="false" ht="25.5" hidden="false" customHeight="false" outlineLevel="0" collapsed="false">
      <c r="A79" s="18" t="n">
        <f aca="false">1+A78</f>
        <v>71</v>
      </c>
      <c r="B79" s="4" t="s">
        <v>340</v>
      </c>
      <c r="C79" s="4" t="s">
        <v>29</v>
      </c>
      <c r="D79" s="4" t="s">
        <v>5</v>
      </c>
      <c r="E79" s="5" t="s">
        <v>43</v>
      </c>
      <c r="F79" s="5" t="s">
        <v>278</v>
      </c>
      <c r="G79" s="4" t="s">
        <v>341</v>
      </c>
      <c r="H79" s="4" t="s">
        <v>342</v>
      </c>
      <c r="I79" s="4" t="s">
        <v>35</v>
      </c>
      <c r="J79" s="4" t="s">
        <v>36</v>
      </c>
      <c r="K79" s="4" t="s">
        <v>37</v>
      </c>
      <c r="L79" s="4" t="s">
        <v>36</v>
      </c>
      <c r="M79" s="4" t="s">
        <v>54</v>
      </c>
      <c r="N79" s="32" t="s">
        <v>24</v>
      </c>
      <c r="O79" s="4" t="n">
        <v>0</v>
      </c>
    </row>
    <row r="80" customFormat="false" ht="25.5" hidden="false" customHeight="false" outlineLevel="0" collapsed="false">
      <c r="A80" s="18" t="n">
        <f aca="false">1+A79</f>
        <v>72</v>
      </c>
      <c r="B80" s="4" t="s">
        <v>343</v>
      </c>
      <c r="C80" s="4" t="s">
        <v>29</v>
      </c>
      <c r="D80" s="4" t="s">
        <v>5</v>
      </c>
      <c r="E80" s="5" t="s">
        <v>241</v>
      </c>
      <c r="F80" s="5" t="s">
        <v>66</v>
      </c>
      <c r="G80" s="4" t="s">
        <v>344</v>
      </c>
      <c r="H80" s="4" t="s">
        <v>345</v>
      </c>
      <c r="I80" s="4" t="s">
        <v>35</v>
      </c>
      <c r="J80" s="4" t="s">
        <v>36</v>
      </c>
      <c r="K80" s="4" t="s">
        <v>37</v>
      </c>
      <c r="L80" s="4" t="s">
        <v>36</v>
      </c>
      <c r="M80" s="4" t="s">
        <v>54</v>
      </c>
      <c r="N80" s="21" t="s">
        <v>334</v>
      </c>
      <c r="O80" s="4" t="n">
        <v>0</v>
      </c>
    </row>
    <row r="81" customFormat="false" ht="25.5" hidden="false" customHeight="false" outlineLevel="0" collapsed="false">
      <c r="A81" s="18" t="n">
        <f aca="false">1+A80</f>
        <v>73</v>
      </c>
      <c r="B81" s="4" t="s">
        <v>346</v>
      </c>
      <c r="C81" s="4" t="s">
        <v>29</v>
      </c>
      <c r="D81" s="4" t="s">
        <v>5</v>
      </c>
      <c r="E81" s="5" t="s">
        <v>251</v>
      </c>
      <c r="F81" s="5" t="s">
        <v>161</v>
      </c>
      <c r="G81" s="4" t="s">
        <v>347</v>
      </c>
      <c r="H81" s="4" t="s">
        <v>348</v>
      </c>
      <c r="I81" s="4" t="s">
        <v>35</v>
      </c>
      <c r="J81" s="4" t="s">
        <v>36</v>
      </c>
      <c r="K81" s="4" t="s">
        <v>37</v>
      </c>
      <c r="L81" s="4" t="s">
        <v>36</v>
      </c>
      <c r="M81" s="4" t="s">
        <v>349</v>
      </c>
      <c r="N81" s="21" t="s">
        <v>334</v>
      </c>
      <c r="O81" s="4" t="n">
        <v>0</v>
      </c>
    </row>
    <row r="82" customFormat="false" ht="63.75" hidden="false" customHeight="false" outlineLevel="0" collapsed="false">
      <c r="A82" s="18" t="n">
        <f aca="false">1+A81</f>
        <v>74</v>
      </c>
      <c r="B82" s="4" t="s">
        <v>174</v>
      </c>
      <c r="C82" s="4" t="s">
        <v>29</v>
      </c>
      <c r="D82" s="4" t="s">
        <v>5</v>
      </c>
      <c r="E82" s="5" t="s">
        <v>154</v>
      </c>
      <c r="F82" s="5" t="s">
        <v>309</v>
      </c>
      <c r="G82" s="4" t="s">
        <v>350</v>
      </c>
      <c r="H82" s="4" t="s">
        <v>351</v>
      </c>
      <c r="I82" s="4" t="s">
        <v>35</v>
      </c>
      <c r="J82" s="4" t="s">
        <v>36</v>
      </c>
      <c r="K82" s="4" t="s">
        <v>37</v>
      </c>
      <c r="L82" s="4" t="s">
        <v>36</v>
      </c>
      <c r="M82" s="4" t="s">
        <v>54</v>
      </c>
      <c r="N82" s="21" t="s">
        <v>334</v>
      </c>
      <c r="O82" s="4" t="n">
        <v>0</v>
      </c>
    </row>
    <row r="83" customFormat="false" ht="76.5" hidden="false" customHeight="false" outlineLevel="0" collapsed="false">
      <c r="A83" s="18" t="n">
        <f aca="false">1+A82</f>
        <v>75</v>
      </c>
      <c r="B83" s="4" t="s">
        <v>352</v>
      </c>
      <c r="C83" s="4" t="s">
        <v>29</v>
      </c>
      <c r="D83" s="4" t="s">
        <v>5</v>
      </c>
      <c r="E83" s="5" t="s">
        <v>142</v>
      </c>
      <c r="F83" s="5" t="s">
        <v>142</v>
      </c>
      <c r="G83" s="4" t="s">
        <v>353</v>
      </c>
      <c r="H83" s="4" t="s">
        <v>354</v>
      </c>
      <c r="I83" s="4" t="s">
        <v>35</v>
      </c>
      <c r="J83" s="4" t="s">
        <v>36</v>
      </c>
      <c r="K83" s="35" t="s">
        <v>35</v>
      </c>
      <c r="L83" s="35" t="s">
        <v>355</v>
      </c>
      <c r="M83" s="4" t="s">
        <v>356</v>
      </c>
      <c r="N83" s="21" t="s">
        <v>334</v>
      </c>
      <c r="O83" s="4" t="n">
        <v>0</v>
      </c>
    </row>
    <row r="84" customFormat="false" ht="25.5" hidden="false" customHeight="false" outlineLevel="0" collapsed="false">
      <c r="A84" s="18" t="n">
        <f aca="false">1+A83</f>
        <v>76</v>
      </c>
      <c r="B84" s="4" t="s">
        <v>357</v>
      </c>
      <c r="C84" s="4" t="s">
        <v>29</v>
      </c>
      <c r="D84" s="4" t="s">
        <v>5</v>
      </c>
      <c r="E84" s="5" t="s">
        <v>241</v>
      </c>
      <c r="F84" s="5" t="s">
        <v>358</v>
      </c>
      <c r="G84" s="4" t="s">
        <v>359</v>
      </c>
      <c r="H84" s="4" t="s">
        <v>348</v>
      </c>
      <c r="I84" s="4" t="s">
        <v>35</v>
      </c>
      <c r="J84" s="4" t="s">
        <v>36</v>
      </c>
      <c r="K84" s="4" t="s">
        <v>37</v>
      </c>
      <c r="L84" s="4" t="s">
        <v>36</v>
      </c>
      <c r="M84" s="4" t="s">
        <v>54</v>
      </c>
      <c r="N84" s="21" t="s">
        <v>334</v>
      </c>
      <c r="O84" s="4" t="n">
        <v>0</v>
      </c>
    </row>
    <row r="85" customFormat="false" ht="38.25" hidden="false" customHeight="false" outlineLevel="0" collapsed="false">
      <c r="A85" s="18" t="n">
        <f aca="false">1+A84</f>
        <v>77</v>
      </c>
      <c r="B85" s="4" t="s">
        <v>360</v>
      </c>
      <c r="C85" s="4" t="s">
        <v>29</v>
      </c>
      <c r="D85" s="4" t="s">
        <v>5</v>
      </c>
      <c r="E85" s="5" t="s">
        <v>358</v>
      </c>
      <c r="F85" s="5" t="s">
        <v>309</v>
      </c>
      <c r="G85" s="4" t="s">
        <v>361</v>
      </c>
      <c r="H85" s="4" t="s">
        <v>362</v>
      </c>
      <c r="I85" s="4" t="s">
        <v>35</v>
      </c>
      <c r="J85" s="4" t="s">
        <v>36</v>
      </c>
      <c r="K85" s="4" t="s">
        <v>37</v>
      </c>
      <c r="L85" s="4" t="s">
        <v>36</v>
      </c>
      <c r="M85" s="4" t="s">
        <v>277</v>
      </c>
      <c r="N85" s="21" t="s">
        <v>24</v>
      </c>
      <c r="O85" s="4" t="n">
        <v>0</v>
      </c>
    </row>
    <row r="86" customFormat="false" ht="51" hidden="false" customHeight="false" outlineLevel="0" collapsed="false">
      <c r="A86" s="18" t="n">
        <f aca="false">1+A85</f>
        <v>78</v>
      </c>
      <c r="B86" s="4" t="s">
        <v>363</v>
      </c>
      <c r="C86" s="4" t="s">
        <v>364</v>
      </c>
      <c r="D86" s="4" t="s">
        <v>92</v>
      </c>
      <c r="E86" s="20" t="s">
        <v>229</v>
      </c>
      <c r="F86" s="5" t="s">
        <v>150</v>
      </c>
      <c r="G86" s="4" t="s">
        <v>365</v>
      </c>
      <c r="H86" s="4" t="s">
        <v>366</v>
      </c>
      <c r="I86" s="4" t="s">
        <v>35</v>
      </c>
      <c r="J86" s="4" t="s">
        <v>36</v>
      </c>
      <c r="K86" s="4" t="s">
        <v>37</v>
      </c>
      <c r="L86" s="4" t="s">
        <v>36</v>
      </c>
      <c r="M86" s="4" t="s">
        <v>54</v>
      </c>
      <c r="N86" s="21" t="s">
        <v>334</v>
      </c>
      <c r="O86" s="4" t="n">
        <v>1</v>
      </c>
    </row>
    <row r="87" customFormat="false" ht="25.5" hidden="false" customHeight="false" outlineLevel="0" collapsed="false">
      <c r="A87" s="18" t="n">
        <f aca="false">1+A86</f>
        <v>79</v>
      </c>
      <c r="B87" s="4" t="s">
        <v>196</v>
      </c>
      <c r="C87" s="4" t="s">
        <v>364</v>
      </c>
      <c r="D87" s="4" t="s">
        <v>196</v>
      </c>
      <c r="E87" s="5" t="s">
        <v>367</v>
      </c>
      <c r="F87" s="5" t="s">
        <v>150</v>
      </c>
      <c r="G87" s="4" t="s">
        <v>368</v>
      </c>
      <c r="H87" s="4" t="s">
        <v>369</v>
      </c>
      <c r="I87" s="4" t="s">
        <v>35</v>
      </c>
      <c r="J87" s="4" t="s">
        <v>36</v>
      </c>
      <c r="K87" s="4" t="s">
        <v>37</v>
      </c>
      <c r="L87" s="4" t="s">
        <v>36</v>
      </c>
      <c r="M87" s="4" t="s">
        <v>54</v>
      </c>
      <c r="N87" s="21" t="s">
        <v>334</v>
      </c>
      <c r="O87" s="4" t="n">
        <v>0</v>
      </c>
    </row>
    <row r="88" customFormat="false" ht="38.25" hidden="false" customHeight="false" outlineLevel="0" collapsed="false">
      <c r="A88" s="18" t="n">
        <f aca="false">1+A87</f>
        <v>80</v>
      </c>
      <c r="B88" s="4" t="s">
        <v>152</v>
      </c>
      <c r="C88" s="4" t="s">
        <v>364</v>
      </c>
      <c r="D88" s="4" t="s">
        <v>152</v>
      </c>
      <c r="E88" s="5" t="s">
        <v>50</v>
      </c>
      <c r="F88" s="5" t="s">
        <v>150</v>
      </c>
      <c r="G88" s="4" t="s">
        <v>370</v>
      </c>
      <c r="H88" s="4" t="s">
        <v>371</v>
      </c>
      <c r="I88" s="4" t="s">
        <v>35</v>
      </c>
      <c r="J88" s="4" t="s">
        <v>36</v>
      </c>
      <c r="K88" s="4" t="s">
        <v>37</v>
      </c>
      <c r="L88" s="4" t="s">
        <v>36</v>
      </c>
      <c r="M88" s="4" t="s">
        <v>46</v>
      </c>
      <c r="N88" s="21" t="s">
        <v>334</v>
      </c>
      <c r="O88" s="4" t="n">
        <v>0</v>
      </c>
    </row>
    <row r="89" customFormat="false" ht="76.5" hidden="false" customHeight="false" outlineLevel="0" collapsed="false">
      <c r="A89" s="18" t="n">
        <f aca="false">1+A88</f>
        <v>81</v>
      </c>
      <c r="B89" s="4" t="s">
        <v>372</v>
      </c>
      <c r="C89" s="4" t="s">
        <v>364</v>
      </c>
      <c r="D89" s="4" t="s">
        <v>373</v>
      </c>
      <c r="E89" s="5" t="s">
        <v>185</v>
      </c>
      <c r="F89" s="5" t="s">
        <v>120</v>
      </c>
      <c r="G89" s="4" t="s">
        <v>374</v>
      </c>
      <c r="H89" s="4" t="s">
        <v>375</v>
      </c>
      <c r="I89" s="4" t="s">
        <v>35</v>
      </c>
      <c r="J89" s="4" t="s">
        <v>36</v>
      </c>
      <c r="K89" s="35" t="s">
        <v>35</v>
      </c>
      <c r="L89" s="35" t="s">
        <v>355</v>
      </c>
      <c r="M89" s="4" t="s">
        <v>54</v>
      </c>
      <c r="N89" s="21" t="s">
        <v>334</v>
      </c>
      <c r="O89" s="4" t="n">
        <v>0</v>
      </c>
    </row>
    <row r="90" customFormat="false" ht="25.5" hidden="false" customHeight="false" outlineLevel="0" collapsed="false">
      <c r="A90" s="18" t="n">
        <f aca="false">1+A89</f>
        <v>82</v>
      </c>
      <c r="B90" s="4" t="s">
        <v>376</v>
      </c>
      <c r="C90" s="4" t="s">
        <v>364</v>
      </c>
      <c r="D90" s="4" t="s">
        <v>5</v>
      </c>
      <c r="E90" s="5" t="s">
        <v>282</v>
      </c>
      <c r="F90" s="5" t="s">
        <v>42</v>
      </c>
      <c r="G90" s="4" t="s">
        <v>377</v>
      </c>
      <c r="H90" s="4" t="s">
        <v>378</v>
      </c>
      <c r="I90" s="4" t="s">
        <v>35</v>
      </c>
      <c r="J90" s="4" t="s">
        <v>36</v>
      </c>
      <c r="K90" s="4" t="s">
        <v>37</v>
      </c>
      <c r="L90" s="4" t="s">
        <v>36</v>
      </c>
      <c r="M90" s="4" t="s">
        <v>54</v>
      </c>
      <c r="N90" s="21" t="s">
        <v>334</v>
      </c>
      <c r="O90" s="4" t="n">
        <v>0</v>
      </c>
    </row>
    <row r="91" customFormat="false" ht="25.5" hidden="false" customHeight="false" outlineLevel="0" collapsed="false">
      <c r="A91" s="18" t="n">
        <f aca="false">1+A90</f>
        <v>83</v>
      </c>
      <c r="B91" s="4" t="s">
        <v>379</v>
      </c>
      <c r="C91" s="4" t="s">
        <v>364</v>
      </c>
      <c r="D91" s="4" t="s">
        <v>196</v>
      </c>
      <c r="E91" s="5" t="s">
        <v>380</v>
      </c>
      <c r="F91" s="5" t="s">
        <v>251</v>
      </c>
      <c r="G91" s="4" t="s">
        <v>381</v>
      </c>
      <c r="H91" s="4" t="s">
        <v>382</v>
      </c>
      <c r="I91" s="4" t="s">
        <v>35</v>
      </c>
      <c r="J91" s="4" t="s">
        <v>36</v>
      </c>
      <c r="K91" s="4" t="s">
        <v>37</v>
      </c>
      <c r="L91" s="4" t="s">
        <v>36</v>
      </c>
      <c r="M91" s="4" t="s">
        <v>54</v>
      </c>
      <c r="N91" s="21" t="s">
        <v>334</v>
      </c>
      <c r="O91" s="4" t="n">
        <v>0</v>
      </c>
    </row>
    <row r="92" customFormat="false" ht="38.25" hidden="false" customHeight="false" outlineLevel="0" collapsed="false">
      <c r="A92" s="18" t="n">
        <f aca="false">1+A91</f>
        <v>84</v>
      </c>
      <c r="B92" s="4" t="s">
        <v>383</v>
      </c>
      <c r="C92" s="4" t="s">
        <v>364</v>
      </c>
      <c r="D92" s="4" t="s">
        <v>384</v>
      </c>
      <c r="E92" s="20" t="s">
        <v>385</v>
      </c>
      <c r="F92" s="5" t="s">
        <v>43</v>
      </c>
      <c r="G92" s="4" t="s">
        <v>386</v>
      </c>
      <c r="H92" s="4" t="s">
        <v>387</v>
      </c>
      <c r="I92" s="4" t="s">
        <v>35</v>
      </c>
      <c r="J92" s="4" t="s">
        <v>36</v>
      </c>
      <c r="K92" s="4" t="s">
        <v>35</v>
      </c>
      <c r="L92" s="35" t="s">
        <v>388</v>
      </c>
      <c r="M92" s="4" t="s">
        <v>54</v>
      </c>
      <c r="N92" s="21" t="s">
        <v>334</v>
      </c>
      <c r="O92" s="4" t="n">
        <v>1</v>
      </c>
    </row>
    <row r="93" customFormat="false" ht="38.25" hidden="false" customHeight="false" outlineLevel="0" collapsed="false">
      <c r="A93" s="18" t="n">
        <f aca="false">1+A92</f>
        <v>85</v>
      </c>
      <c r="B93" s="4" t="s">
        <v>389</v>
      </c>
      <c r="C93" s="4" t="s">
        <v>364</v>
      </c>
      <c r="D93" s="4" t="s">
        <v>175</v>
      </c>
      <c r="E93" s="5" t="s">
        <v>66</v>
      </c>
      <c r="F93" s="5" t="s">
        <v>251</v>
      </c>
      <c r="G93" s="4" t="s">
        <v>390</v>
      </c>
      <c r="H93" s="4" t="s">
        <v>391</v>
      </c>
      <c r="I93" s="4" t="s">
        <v>35</v>
      </c>
      <c r="J93" s="4" t="s">
        <v>36</v>
      </c>
      <c r="K93" s="4" t="s">
        <v>37</v>
      </c>
      <c r="L93" s="4" t="s">
        <v>36</v>
      </c>
      <c r="M93" s="4" t="s">
        <v>54</v>
      </c>
      <c r="N93" s="21" t="s">
        <v>334</v>
      </c>
      <c r="O93" s="4" t="n">
        <v>0</v>
      </c>
    </row>
    <row r="94" customFormat="false" ht="25.5" hidden="false" customHeight="false" outlineLevel="0" collapsed="false">
      <c r="A94" s="18" t="n">
        <f aca="false">1+A93</f>
        <v>86</v>
      </c>
      <c r="B94" s="4" t="s">
        <v>131</v>
      </c>
      <c r="C94" s="4" t="s">
        <v>364</v>
      </c>
      <c r="D94" s="4" t="s">
        <v>131</v>
      </c>
      <c r="E94" s="5" t="s">
        <v>43</v>
      </c>
      <c r="F94" s="5" t="s">
        <v>43</v>
      </c>
      <c r="G94" s="4" t="s">
        <v>392</v>
      </c>
      <c r="H94" s="4" t="s">
        <v>393</v>
      </c>
      <c r="I94" s="4" t="s">
        <v>35</v>
      </c>
      <c r="J94" s="4" t="s">
        <v>36</v>
      </c>
      <c r="K94" s="4" t="s">
        <v>37</v>
      </c>
      <c r="L94" s="4" t="s">
        <v>36</v>
      </c>
      <c r="M94" s="4" t="s">
        <v>46</v>
      </c>
      <c r="N94" s="21" t="s">
        <v>334</v>
      </c>
      <c r="O94" s="4" t="n">
        <v>0</v>
      </c>
    </row>
    <row r="95" customFormat="false" ht="51" hidden="false" customHeight="false" outlineLevel="0" collapsed="false">
      <c r="A95" s="18" t="n">
        <f aca="false">1+A94</f>
        <v>87</v>
      </c>
      <c r="B95" s="4" t="s">
        <v>384</v>
      </c>
      <c r="C95" s="4" t="s">
        <v>364</v>
      </c>
      <c r="D95" s="4" t="s">
        <v>384</v>
      </c>
      <c r="E95" s="20" t="s">
        <v>317</v>
      </c>
      <c r="F95" s="5" t="s">
        <v>138</v>
      </c>
      <c r="G95" s="4" t="s">
        <v>394</v>
      </c>
      <c r="H95" s="4" t="s">
        <v>395</v>
      </c>
      <c r="I95" s="4" t="s">
        <v>35</v>
      </c>
      <c r="J95" s="4" t="s">
        <v>36</v>
      </c>
      <c r="K95" s="4" t="s">
        <v>37</v>
      </c>
      <c r="L95" s="4" t="s">
        <v>36</v>
      </c>
      <c r="M95" s="4" t="s">
        <v>54</v>
      </c>
      <c r="N95" s="21" t="s">
        <v>334</v>
      </c>
      <c r="O95" s="4" t="n">
        <v>1</v>
      </c>
    </row>
    <row r="96" customFormat="false" ht="51" hidden="false" customHeight="false" outlineLevel="0" collapsed="false">
      <c r="A96" s="18" t="n">
        <f aca="false">1+A95</f>
        <v>88</v>
      </c>
      <c r="B96" s="4" t="s">
        <v>396</v>
      </c>
      <c r="C96" s="4" t="s">
        <v>364</v>
      </c>
      <c r="D96" s="4" t="s">
        <v>397</v>
      </c>
      <c r="E96" s="5" t="s">
        <v>185</v>
      </c>
      <c r="F96" s="5" t="s">
        <v>150</v>
      </c>
      <c r="G96" s="4" t="s">
        <v>396</v>
      </c>
      <c r="H96" s="4" t="s">
        <v>178</v>
      </c>
      <c r="I96" s="4" t="s">
        <v>35</v>
      </c>
      <c r="J96" s="4" t="s">
        <v>36</v>
      </c>
      <c r="K96" s="4" t="s">
        <v>37</v>
      </c>
      <c r="L96" s="4" t="s">
        <v>36</v>
      </c>
      <c r="M96" s="4" t="s">
        <v>54</v>
      </c>
      <c r="N96" s="21" t="s">
        <v>334</v>
      </c>
      <c r="O96" s="4" t="n">
        <v>0</v>
      </c>
    </row>
    <row r="97" customFormat="false" ht="63.75" hidden="false" customHeight="false" outlineLevel="0" collapsed="false">
      <c r="A97" s="18" t="n">
        <f aca="false">1+A96</f>
        <v>89</v>
      </c>
      <c r="B97" s="4" t="s">
        <v>398</v>
      </c>
      <c r="C97" s="4" t="s">
        <v>399</v>
      </c>
      <c r="D97" s="4" t="s">
        <v>58</v>
      </c>
      <c r="E97" s="5" t="s">
        <v>380</v>
      </c>
      <c r="F97" s="5" t="s">
        <v>309</v>
      </c>
      <c r="G97" s="4" t="s">
        <v>381</v>
      </c>
      <c r="H97" s="4" t="s">
        <v>400</v>
      </c>
      <c r="I97" s="4" t="s">
        <v>35</v>
      </c>
      <c r="J97" s="4" t="s">
        <v>36</v>
      </c>
      <c r="K97" s="4" t="s">
        <v>37</v>
      </c>
      <c r="L97" s="4" t="s">
        <v>36</v>
      </c>
      <c r="M97" s="4" t="s">
        <v>54</v>
      </c>
      <c r="N97" s="21" t="s">
        <v>334</v>
      </c>
      <c r="O97" s="4" t="n">
        <v>0</v>
      </c>
    </row>
    <row r="98" customFormat="false" ht="63.75" hidden="false" customHeight="false" outlineLevel="0" collapsed="false">
      <c r="A98" s="18" t="n">
        <f aca="false">1+A97</f>
        <v>90</v>
      </c>
      <c r="B98" s="4" t="s">
        <v>105</v>
      </c>
      <c r="C98" s="4" t="s">
        <v>364</v>
      </c>
      <c r="D98" s="4" t="s">
        <v>308</v>
      </c>
      <c r="E98" s="20" t="s">
        <v>65</v>
      </c>
      <c r="F98" s="5" t="s">
        <v>401</v>
      </c>
      <c r="G98" s="34" t="s">
        <v>402</v>
      </c>
      <c r="H98" s="4" t="s">
        <v>403</v>
      </c>
      <c r="I98" s="4" t="s">
        <v>35</v>
      </c>
      <c r="J98" s="4" t="s">
        <v>36</v>
      </c>
      <c r="K98" s="4" t="s">
        <v>37</v>
      </c>
      <c r="L98" s="4" t="s">
        <v>36</v>
      </c>
      <c r="M98" s="4" t="s">
        <v>54</v>
      </c>
      <c r="N98" s="21" t="s">
        <v>334</v>
      </c>
      <c r="O98" s="4" t="n">
        <v>1</v>
      </c>
    </row>
    <row r="99" customFormat="false" ht="25.5" hidden="false" customHeight="false" outlineLevel="0" collapsed="false">
      <c r="A99" s="18" t="n">
        <f aca="false">1+A98</f>
        <v>91</v>
      </c>
      <c r="B99" s="4" t="s">
        <v>58</v>
      </c>
      <c r="C99" s="4" t="s">
        <v>364</v>
      </c>
      <c r="D99" s="4" t="s">
        <v>58</v>
      </c>
      <c r="E99" s="20" t="s">
        <v>385</v>
      </c>
      <c r="F99" s="5" t="s">
        <v>150</v>
      </c>
      <c r="G99" s="4" t="s">
        <v>364</v>
      </c>
      <c r="H99" s="4" t="s">
        <v>404</v>
      </c>
      <c r="I99" s="4" t="s">
        <v>35</v>
      </c>
      <c r="J99" s="4" t="s">
        <v>36</v>
      </c>
      <c r="K99" s="4" t="s">
        <v>37</v>
      </c>
      <c r="L99" s="4" t="s">
        <v>36</v>
      </c>
      <c r="M99" s="4" t="s">
        <v>54</v>
      </c>
      <c r="N99" s="21" t="s">
        <v>334</v>
      </c>
      <c r="O99" s="4" t="n">
        <v>1</v>
      </c>
    </row>
    <row r="100" customFormat="false" ht="25.5" hidden="false" customHeight="false" outlineLevel="0" collapsed="false">
      <c r="A100" s="18" t="n">
        <f aca="false">1+A99</f>
        <v>92</v>
      </c>
      <c r="B100" s="4" t="s">
        <v>30</v>
      </c>
      <c r="C100" s="4" t="s">
        <v>364</v>
      </c>
      <c r="D100" s="4" t="s">
        <v>30</v>
      </c>
      <c r="E100" s="5" t="s">
        <v>184</v>
      </c>
      <c r="F100" s="5" t="s">
        <v>150</v>
      </c>
      <c r="G100" s="4" t="s">
        <v>364</v>
      </c>
      <c r="H100" s="4" t="s">
        <v>405</v>
      </c>
      <c r="I100" s="4" t="s">
        <v>35</v>
      </c>
      <c r="J100" s="4" t="s">
        <v>36</v>
      </c>
      <c r="K100" s="4" t="s">
        <v>37</v>
      </c>
      <c r="L100" s="4" t="s">
        <v>36</v>
      </c>
      <c r="M100" s="4" t="s">
        <v>406</v>
      </c>
      <c r="N100" s="21" t="s">
        <v>334</v>
      </c>
      <c r="O100" s="4" t="n">
        <v>0</v>
      </c>
    </row>
    <row r="101" customFormat="false" ht="39" hidden="false" customHeight="false" outlineLevel="0" collapsed="false">
      <c r="A101" s="40" t="n">
        <f aca="false">1+A100</f>
        <v>93</v>
      </c>
      <c r="B101" s="41" t="s">
        <v>407</v>
      </c>
      <c r="C101" s="41" t="s">
        <v>408</v>
      </c>
      <c r="D101" s="41" t="s">
        <v>92</v>
      </c>
      <c r="E101" s="42" t="s">
        <v>409</v>
      </c>
      <c r="F101" s="43" t="s">
        <v>190</v>
      </c>
      <c r="G101" s="41" t="s">
        <v>410</v>
      </c>
      <c r="H101" s="41" t="s">
        <v>410</v>
      </c>
      <c r="I101" s="41" t="s">
        <v>35</v>
      </c>
      <c r="J101" s="41" t="s">
        <v>36</v>
      </c>
      <c r="K101" s="41" t="s">
        <v>37</v>
      </c>
      <c r="L101" s="41" t="s">
        <v>36</v>
      </c>
      <c r="M101" s="41" t="s">
        <v>54</v>
      </c>
      <c r="N101" s="44" t="s">
        <v>334</v>
      </c>
      <c r="O101" s="4" t="n">
        <v>1</v>
      </c>
    </row>
  </sheetData>
  <mergeCells count="20">
    <mergeCell ref="A1:N1"/>
    <mergeCell ref="A3:D3"/>
    <mergeCell ref="F3:G3"/>
    <mergeCell ref="I3:J3"/>
    <mergeCell ref="E5:H5"/>
    <mergeCell ref="I5:L5"/>
    <mergeCell ref="M5:N5"/>
    <mergeCell ref="A6:A8"/>
    <mergeCell ref="B6:B8"/>
    <mergeCell ref="C6:C8"/>
    <mergeCell ref="D6:D8"/>
    <mergeCell ref="E6:E8"/>
    <mergeCell ref="F6:F8"/>
    <mergeCell ref="G6:G8"/>
    <mergeCell ref="H6:H8"/>
    <mergeCell ref="I6:I8"/>
    <mergeCell ref="J6:J8"/>
    <mergeCell ref="K6:K8"/>
    <mergeCell ref="L6:L8"/>
    <mergeCell ref="M6:M8"/>
  </mergeCells>
  <printOptions headings="false" gridLines="false" gridLinesSet="true" horizontalCentered="true" verticalCentered="false"/>
  <pageMargins left="0.259722222222222" right="0.2" top="0.459722222222222"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P&amp;R&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M95"/>
    </sheetView>
  </sheetViews>
  <sheetFormatPr defaultColWidth="9.13671875" defaultRowHeight="12.75" zeroHeight="false" outlineLevelRow="0" outlineLevelCol="0"/>
  <cols>
    <col collapsed="false" customWidth="true" hidden="false" outlineLevel="0" max="1" min="1" style="45" width="5.99"/>
    <col collapsed="false" customWidth="true" hidden="false" outlineLevel="0" max="2" min="2" style="45" width="12.7"/>
    <col collapsed="false" customWidth="true" hidden="false" outlineLevel="0" max="3" min="3" style="45" width="10.85"/>
    <col collapsed="false" customWidth="true" hidden="false" outlineLevel="0" max="4" min="4" style="45" width="12.7"/>
    <col collapsed="false" customWidth="true" hidden="false" outlineLevel="0" max="5" min="5" style="45" width="10.99"/>
    <col collapsed="false" customWidth="true" hidden="false" outlineLevel="0" max="6" min="6" style="45" width="13.28"/>
    <col collapsed="false" customWidth="true" hidden="false" outlineLevel="0" max="7" min="7" style="45" width="20.13"/>
    <col collapsed="false" customWidth="true" hidden="false" outlineLevel="0" max="8" min="8" style="45" width="8.99"/>
    <col collapsed="false" customWidth="true" hidden="false" outlineLevel="0" max="9" min="9" style="45" width="10.71"/>
    <col collapsed="false" customWidth="true" hidden="false" outlineLevel="0" max="10" min="10" style="45" width="17.42"/>
    <col collapsed="false" customWidth="true" hidden="false" outlineLevel="0" max="11" min="11" style="45" width="14.99"/>
    <col collapsed="false" customWidth="true" hidden="false" outlineLevel="0" max="12" min="12" style="45" width="13.41"/>
    <col collapsed="false" customWidth="true" hidden="false" outlineLevel="0" max="13" min="13" style="45" width="13.28"/>
    <col collapsed="false" customWidth="false" hidden="false" outlineLevel="0" max="257" min="14" style="45" width="9.14"/>
  </cols>
  <sheetData>
    <row r="1" s="45" customFormat="true" ht="32.25" hidden="false" customHeight="true" outlineLevel="0" collapsed="false">
      <c r="A1" s="45" t="s">
        <v>411</v>
      </c>
      <c r="F1" s="46" t="s">
        <v>412</v>
      </c>
      <c r="G1" s="46"/>
    </row>
    <row r="2" customFormat="false" ht="102" hidden="false" customHeight="false" outlineLevel="0" collapsed="false">
      <c r="A2" s="47" t="s">
        <v>413</v>
      </c>
      <c r="B2" s="48" t="s">
        <v>414</v>
      </c>
      <c r="C2" s="48" t="s">
        <v>8</v>
      </c>
      <c r="D2" s="48" t="s">
        <v>415</v>
      </c>
      <c r="E2" s="48" t="s">
        <v>416</v>
      </c>
      <c r="F2" s="48" t="s">
        <v>417</v>
      </c>
      <c r="G2" s="48" t="s">
        <v>418</v>
      </c>
      <c r="H2" s="48" t="s">
        <v>419</v>
      </c>
      <c r="I2" s="48" t="s">
        <v>420</v>
      </c>
      <c r="J2" s="48" t="s">
        <v>421</v>
      </c>
      <c r="K2" s="48" t="s">
        <v>422</v>
      </c>
      <c r="L2" s="49" t="s">
        <v>423</v>
      </c>
      <c r="M2" s="50" t="s">
        <v>13</v>
      </c>
    </row>
    <row r="3" s="45" customFormat="true" ht="13.5" hidden="false" customHeight="true" outlineLevel="0" collapsed="false">
      <c r="A3" s="51" t="n">
        <v>1</v>
      </c>
      <c r="B3" s="52" t="s">
        <v>424</v>
      </c>
      <c r="C3" s="53" t="s">
        <v>29</v>
      </c>
      <c r="D3" s="54" t="s">
        <v>36</v>
      </c>
      <c r="E3" s="54" t="s">
        <v>36</v>
      </c>
      <c r="F3" s="54" t="s">
        <v>37</v>
      </c>
      <c r="G3" s="54" t="s">
        <v>36</v>
      </c>
      <c r="H3" s="54" t="s">
        <v>37</v>
      </c>
      <c r="I3" s="54" t="s">
        <v>425</v>
      </c>
      <c r="J3" s="54" t="s">
        <v>426</v>
      </c>
      <c r="K3" s="54" t="s">
        <v>427</v>
      </c>
      <c r="L3" s="55" t="s">
        <v>428</v>
      </c>
      <c r="M3" s="56" t="n">
        <v>0</v>
      </c>
    </row>
    <row r="4" customFormat="false" ht="12.75" hidden="false" customHeight="true" outlineLevel="0" collapsed="false">
      <c r="A4" s="51" t="n">
        <f aca="false">1+A3</f>
        <v>2</v>
      </c>
      <c r="B4" s="52" t="s">
        <v>41</v>
      </c>
      <c r="C4" s="53" t="s">
        <v>29</v>
      </c>
      <c r="D4" s="54" t="s">
        <v>36</v>
      </c>
      <c r="E4" s="54" t="s">
        <v>36</v>
      </c>
      <c r="F4" s="54" t="s">
        <v>37</v>
      </c>
      <c r="G4" s="54" t="s">
        <v>36</v>
      </c>
      <c r="H4" s="54" t="s">
        <v>37</v>
      </c>
      <c r="I4" s="54" t="s">
        <v>425</v>
      </c>
      <c r="J4" s="54" t="s">
        <v>429</v>
      </c>
      <c r="K4" s="54" t="s">
        <v>430</v>
      </c>
      <c r="L4" s="55" t="s">
        <v>431</v>
      </c>
      <c r="M4" s="56" t="n">
        <v>0</v>
      </c>
    </row>
    <row r="5" customFormat="false" ht="12.75" hidden="false" customHeight="false" outlineLevel="0" collapsed="false">
      <c r="A5" s="51" t="n">
        <f aca="false">1+A4</f>
        <v>3</v>
      </c>
      <c r="B5" s="54" t="s">
        <v>49</v>
      </c>
      <c r="C5" s="53" t="s">
        <v>29</v>
      </c>
      <c r="D5" s="54" t="s">
        <v>36</v>
      </c>
      <c r="E5" s="54" t="s">
        <v>36</v>
      </c>
      <c r="F5" s="54" t="s">
        <v>37</v>
      </c>
      <c r="G5" s="54" t="s">
        <v>36</v>
      </c>
      <c r="H5" s="54" t="s">
        <v>37</v>
      </c>
      <c r="I5" s="54" t="s">
        <v>425</v>
      </c>
      <c r="J5" s="54" t="s">
        <v>432</v>
      </c>
      <c r="K5" s="54" t="s">
        <v>433</v>
      </c>
      <c r="L5" s="55" t="s">
        <v>434</v>
      </c>
      <c r="M5" s="56" t="n">
        <v>0</v>
      </c>
    </row>
    <row r="6" customFormat="false" ht="25.5" hidden="false" customHeight="false" outlineLevel="0" collapsed="false">
      <c r="A6" s="51" t="n">
        <f aca="false">1+A5</f>
        <v>4</v>
      </c>
      <c r="B6" s="54" t="s">
        <v>57</v>
      </c>
      <c r="C6" s="53" t="s">
        <v>29</v>
      </c>
      <c r="D6" s="54" t="s">
        <v>36</v>
      </c>
      <c r="E6" s="54" t="s">
        <v>36</v>
      </c>
      <c r="F6" s="54" t="s">
        <v>37</v>
      </c>
      <c r="G6" s="54" t="s">
        <v>36</v>
      </c>
      <c r="H6" s="54" t="s">
        <v>35</v>
      </c>
      <c r="I6" s="54" t="s">
        <v>425</v>
      </c>
      <c r="J6" s="54" t="s">
        <v>435</v>
      </c>
      <c r="K6" s="54" t="s">
        <v>436</v>
      </c>
      <c r="L6" s="55" t="s">
        <v>437</v>
      </c>
      <c r="M6" s="56" t="n">
        <v>1</v>
      </c>
    </row>
    <row r="7" customFormat="false" ht="13.5" hidden="false" customHeight="true" outlineLevel="0" collapsed="false">
      <c r="A7" s="51" t="n">
        <f aca="false">1+A6</f>
        <v>5</v>
      </c>
      <c r="B7" s="54" t="s">
        <v>64</v>
      </c>
      <c r="C7" s="53" t="s">
        <v>29</v>
      </c>
      <c r="D7" s="54" t="s">
        <v>36</v>
      </c>
      <c r="E7" s="54" t="s">
        <v>36</v>
      </c>
      <c r="F7" s="54" t="s">
        <v>438</v>
      </c>
      <c r="G7" s="54" t="s">
        <v>43</v>
      </c>
      <c r="H7" s="54" t="s">
        <v>35</v>
      </c>
      <c r="I7" s="54" t="s">
        <v>425</v>
      </c>
      <c r="J7" s="54" t="s">
        <v>439</v>
      </c>
      <c r="K7" s="54" t="s">
        <v>440</v>
      </c>
      <c r="L7" s="55" t="s">
        <v>441</v>
      </c>
      <c r="M7" s="56" t="n">
        <v>1</v>
      </c>
    </row>
    <row r="8" customFormat="false" ht="12.75" hidden="false" customHeight="false" outlineLevel="0" collapsed="false">
      <c r="A8" s="51" t="n">
        <f aca="false">1+A7</f>
        <v>6</v>
      </c>
      <c r="B8" s="57" t="s">
        <v>70</v>
      </c>
      <c r="C8" s="54" t="s">
        <v>29</v>
      </c>
      <c r="D8" s="54" t="s">
        <v>36</v>
      </c>
      <c r="E8" s="54" t="s">
        <v>36</v>
      </c>
      <c r="F8" s="58" t="s">
        <v>37</v>
      </c>
      <c r="G8" s="54" t="s">
        <v>36</v>
      </c>
      <c r="H8" s="54" t="s">
        <v>37</v>
      </c>
      <c r="I8" s="54" t="s">
        <v>425</v>
      </c>
      <c r="J8" s="54" t="s">
        <v>442</v>
      </c>
      <c r="K8" s="54" t="s">
        <v>427</v>
      </c>
      <c r="L8" s="55" t="s">
        <v>443</v>
      </c>
      <c r="M8" s="56" t="n">
        <v>1</v>
      </c>
    </row>
    <row r="9" customFormat="false" ht="12" hidden="false" customHeight="true" outlineLevel="0" collapsed="false">
      <c r="A9" s="51" t="n">
        <f aca="false">1+A8</f>
        <v>7</v>
      </c>
      <c r="B9" s="57" t="s">
        <v>76</v>
      </c>
      <c r="C9" s="54" t="s">
        <v>29</v>
      </c>
      <c r="D9" s="54" t="s">
        <v>36</v>
      </c>
      <c r="E9" s="54" t="s">
        <v>36</v>
      </c>
      <c r="F9" s="58" t="s">
        <v>37</v>
      </c>
      <c r="G9" s="54" t="s">
        <v>36</v>
      </c>
      <c r="H9" s="54" t="s">
        <v>37</v>
      </c>
      <c r="I9" s="54" t="s">
        <v>425</v>
      </c>
      <c r="J9" s="54" t="s">
        <v>444</v>
      </c>
      <c r="K9" s="54" t="s">
        <v>427</v>
      </c>
      <c r="L9" s="55" t="s">
        <v>445</v>
      </c>
      <c r="M9" s="56"/>
    </row>
    <row r="10" customFormat="false" ht="12.75" hidden="false" customHeight="false" outlineLevel="0" collapsed="false">
      <c r="A10" s="51" t="n">
        <f aca="false">1+A9</f>
        <v>8</v>
      </c>
      <c r="B10" s="57" t="s">
        <v>81</v>
      </c>
      <c r="C10" s="54" t="s">
        <v>29</v>
      </c>
      <c r="D10" s="54" t="s">
        <v>36</v>
      </c>
      <c r="E10" s="54" t="s">
        <v>36</v>
      </c>
      <c r="F10" s="58" t="s">
        <v>37</v>
      </c>
      <c r="G10" s="54" t="s">
        <v>36</v>
      </c>
      <c r="H10" s="54" t="s">
        <v>37</v>
      </c>
      <c r="I10" s="54" t="s">
        <v>425</v>
      </c>
      <c r="J10" s="54" t="s">
        <v>446</v>
      </c>
      <c r="K10" s="54" t="s">
        <v>427</v>
      </c>
      <c r="L10" s="55" t="s">
        <v>447</v>
      </c>
      <c r="M10" s="56" t="n">
        <v>0</v>
      </c>
    </row>
    <row r="11" customFormat="false" ht="12" hidden="false" customHeight="true" outlineLevel="0" collapsed="false">
      <c r="A11" s="51" t="n">
        <f aca="false">1+A10</f>
        <v>9</v>
      </c>
      <c r="B11" s="57" t="s">
        <v>86</v>
      </c>
      <c r="C11" s="54" t="s">
        <v>29</v>
      </c>
      <c r="D11" s="54" t="s">
        <v>36</v>
      </c>
      <c r="E11" s="54" t="s">
        <v>36</v>
      </c>
      <c r="F11" s="58" t="s">
        <v>37</v>
      </c>
      <c r="G11" s="54" t="s">
        <v>36</v>
      </c>
      <c r="H11" s="54" t="s">
        <v>37</v>
      </c>
      <c r="I11" s="54" t="s">
        <v>425</v>
      </c>
      <c r="J11" s="54" t="s">
        <v>448</v>
      </c>
      <c r="K11" s="54" t="s">
        <v>427</v>
      </c>
      <c r="L11" s="55" t="s">
        <v>449</v>
      </c>
      <c r="M11" s="56" t="n">
        <v>0</v>
      </c>
    </row>
    <row r="12" customFormat="false" ht="12.75" hidden="false" customHeight="true" outlineLevel="0" collapsed="false">
      <c r="A12" s="51" t="n">
        <f aca="false">1+A11</f>
        <v>10</v>
      </c>
      <c r="B12" s="57" t="s">
        <v>91</v>
      </c>
      <c r="C12" s="58" t="s">
        <v>29</v>
      </c>
      <c r="D12" s="58" t="s">
        <v>450</v>
      </c>
      <c r="E12" s="58" t="s">
        <v>450</v>
      </c>
      <c r="F12" s="58" t="s">
        <v>37</v>
      </c>
      <c r="G12" s="54" t="s">
        <v>36</v>
      </c>
      <c r="H12" s="54" t="s">
        <v>35</v>
      </c>
      <c r="I12" s="54" t="s">
        <v>425</v>
      </c>
      <c r="J12" s="58" t="s">
        <v>451</v>
      </c>
      <c r="K12" s="54" t="s">
        <v>427</v>
      </c>
      <c r="L12" s="59" t="n">
        <v>8128665090</v>
      </c>
      <c r="M12" s="56" t="n">
        <v>1</v>
      </c>
    </row>
    <row r="13" customFormat="false" ht="13.5" hidden="false" customHeight="true" outlineLevel="0" collapsed="false">
      <c r="A13" s="51" t="n">
        <f aca="false">1+A12</f>
        <v>11</v>
      </c>
      <c r="B13" s="57" t="s">
        <v>98</v>
      </c>
      <c r="C13" s="58" t="s">
        <v>29</v>
      </c>
      <c r="D13" s="58" t="s">
        <v>450</v>
      </c>
      <c r="E13" s="58" t="s">
        <v>450</v>
      </c>
      <c r="F13" s="58" t="s">
        <v>37</v>
      </c>
      <c r="G13" s="54" t="s">
        <v>36</v>
      </c>
      <c r="H13" s="54" t="s">
        <v>35</v>
      </c>
      <c r="I13" s="54" t="s">
        <v>425</v>
      </c>
      <c r="J13" s="58" t="s">
        <v>452</v>
      </c>
      <c r="K13" s="54" t="s">
        <v>427</v>
      </c>
      <c r="L13" s="59" t="n">
        <v>8128665084</v>
      </c>
      <c r="M13" s="56" t="n">
        <v>1</v>
      </c>
    </row>
    <row r="14" customFormat="false" ht="13.5" hidden="false" customHeight="true" outlineLevel="0" collapsed="false">
      <c r="A14" s="51" t="n">
        <f aca="false">1+A13</f>
        <v>12</v>
      </c>
      <c r="B14" s="57" t="s">
        <v>107</v>
      </c>
      <c r="C14" s="58" t="s">
        <v>29</v>
      </c>
      <c r="D14" s="58" t="s">
        <v>450</v>
      </c>
      <c r="E14" s="58" t="s">
        <v>450</v>
      </c>
      <c r="F14" s="58" t="s">
        <v>37</v>
      </c>
      <c r="G14" s="54" t="s">
        <v>36</v>
      </c>
      <c r="H14" s="54" t="s">
        <v>35</v>
      </c>
      <c r="I14" s="54" t="s">
        <v>425</v>
      </c>
      <c r="J14" s="58" t="s">
        <v>453</v>
      </c>
      <c r="K14" s="54" t="s">
        <v>427</v>
      </c>
      <c r="L14" s="59" t="n">
        <v>8128665088</v>
      </c>
      <c r="M14" s="56" t="n">
        <v>1</v>
      </c>
    </row>
    <row r="15" customFormat="false" ht="12.75" hidden="false" customHeight="false" outlineLevel="0" collapsed="false">
      <c r="A15" s="51" t="n">
        <f aca="false">1+A14</f>
        <v>13</v>
      </c>
      <c r="B15" s="57" t="s">
        <v>110</v>
      </c>
      <c r="C15" s="58" t="s">
        <v>29</v>
      </c>
      <c r="D15" s="58" t="s">
        <v>450</v>
      </c>
      <c r="E15" s="58" t="s">
        <v>450</v>
      </c>
      <c r="F15" s="58" t="s">
        <v>37</v>
      </c>
      <c r="G15" s="54" t="s">
        <v>36</v>
      </c>
      <c r="H15" s="54" t="s">
        <v>35</v>
      </c>
      <c r="I15" s="54" t="s">
        <v>425</v>
      </c>
      <c r="J15" s="58" t="s">
        <v>454</v>
      </c>
      <c r="K15" s="54" t="s">
        <v>427</v>
      </c>
      <c r="L15" s="59" t="n">
        <v>8128665083</v>
      </c>
      <c r="M15" s="56" t="n">
        <v>1</v>
      </c>
    </row>
    <row r="16" customFormat="false" ht="12.75" hidden="false" customHeight="false" outlineLevel="0" collapsed="false">
      <c r="A16" s="51" t="n">
        <f aca="false">1+A15</f>
        <v>14</v>
      </c>
      <c r="B16" s="57" t="s">
        <v>115</v>
      </c>
      <c r="C16" s="58" t="s">
        <v>29</v>
      </c>
      <c r="D16" s="58" t="s">
        <v>450</v>
      </c>
      <c r="E16" s="58" t="s">
        <v>450</v>
      </c>
      <c r="F16" s="58" t="s">
        <v>37</v>
      </c>
      <c r="G16" s="54" t="s">
        <v>36</v>
      </c>
      <c r="H16" s="54" t="s">
        <v>35</v>
      </c>
      <c r="I16" s="54" t="s">
        <v>425</v>
      </c>
      <c r="J16" s="58" t="s">
        <v>455</v>
      </c>
      <c r="K16" s="54" t="s">
        <v>427</v>
      </c>
      <c r="L16" s="59" t="n">
        <v>8128665085</v>
      </c>
      <c r="M16" s="56" t="n">
        <v>1</v>
      </c>
    </row>
    <row r="17" customFormat="false" ht="12.75" hidden="false" customHeight="false" outlineLevel="0" collapsed="false">
      <c r="A17" s="51" t="n">
        <f aca="false">1+A16</f>
        <v>15</v>
      </c>
      <c r="B17" s="57" t="s">
        <v>118</v>
      </c>
      <c r="C17" s="58" t="s">
        <v>29</v>
      </c>
      <c r="D17" s="58" t="s">
        <v>450</v>
      </c>
      <c r="E17" s="58" t="s">
        <v>450</v>
      </c>
      <c r="F17" s="58" t="s">
        <v>37</v>
      </c>
      <c r="G17" s="54" t="s">
        <v>36</v>
      </c>
      <c r="H17" s="54" t="s">
        <v>35</v>
      </c>
      <c r="I17" s="54" t="s">
        <v>425</v>
      </c>
      <c r="J17" s="58" t="s">
        <v>456</v>
      </c>
      <c r="K17" s="54" t="s">
        <v>427</v>
      </c>
      <c r="L17" s="59" t="n">
        <v>8128665086</v>
      </c>
      <c r="M17" s="56" t="n">
        <v>1</v>
      </c>
    </row>
    <row r="18" customFormat="false" ht="12.75" hidden="false" customHeight="false" outlineLevel="0" collapsed="false">
      <c r="A18" s="51" t="n">
        <f aca="false">1+A17</f>
        <v>16</v>
      </c>
      <c r="B18" s="57" t="s">
        <v>124</v>
      </c>
      <c r="C18" s="58" t="s">
        <v>29</v>
      </c>
      <c r="D18" s="58" t="s">
        <v>450</v>
      </c>
      <c r="E18" s="58" t="s">
        <v>450</v>
      </c>
      <c r="F18" s="58" t="s">
        <v>37</v>
      </c>
      <c r="G18" s="54" t="s">
        <v>36</v>
      </c>
      <c r="H18" s="54" t="s">
        <v>35</v>
      </c>
      <c r="I18" s="54" t="s">
        <v>425</v>
      </c>
      <c r="J18" s="58" t="s">
        <v>457</v>
      </c>
      <c r="K18" s="54" t="s">
        <v>427</v>
      </c>
      <c r="L18" s="59" t="n">
        <v>8128665087</v>
      </c>
      <c r="M18" s="56" t="n">
        <v>1</v>
      </c>
    </row>
    <row r="19" s="65" customFormat="true" ht="51" hidden="false" customHeight="false" outlineLevel="0" collapsed="false">
      <c r="A19" s="51" t="n">
        <f aca="false">1+A18</f>
        <v>17</v>
      </c>
      <c r="B19" s="60" t="s">
        <v>130</v>
      </c>
      <c r="C19" s="61" t="s">
        <v>29</v>
      </c>
      <c r="D19" s="60" t="s">
        <v>36</v>
      </c>
      <c r="E19" s="60" t="s">
        <v>36</v>
      </c>
      <c r="F19" s="60" t="s">
        <v>37</v>
      </c>
      <c r="G19" s="60" t="s">
        <v>36</v>
      </c>
      <c r="H19" s="60" t="s">
        <v>37</v>
      </c>
      <c r="I19" s="62" t="s">
        <v>425</v>
      </c>
      <c r="J19" s="58" t="s">
        <v>458</v>
      </c>
      <c r="K19" s="60" t="s">
        <v>459</v>
      </c>
      <c r="L19" s="63" t="s">
        <v>460</v>
      </c>
      <c r="M19" s="64" t="n">
        <v>0</v>
      </c>
    </row>
    <row r="20" s="65" customFormat="true" ht="12.75" hidden="false" customHeight="false" outlineLevel="0" collapsed="false">
      <c r="A20" s="51" t="n">
        <f aca="false">1+A19</f>
        <v>18</v>
      </c>
      <c r="B20" s="57" t="s">
        <v>136</v>
      </c>
      <c r="C20" s="58" t="s">
        <v>29</v>
      </c>
      <c r="D20" s="58" t="s">
        <v>36</v>
      </c>
      <c r="E20" s="58" t="s">
        <v>36</v>
      </c>
      <c r="F20" s="58" t="s">
        <v>37</v>
      </c>
      <c r="G20" s="58" t="s">
        <v>36</v>
      </c>
      <c r="H20" s="58" t="s">
        <v>37</v>
      </c>
      <c r="I20" s="54" t="s">
        <v>425</v>
      </c>
      <c r="J20" s="58" t="s">
        <v>461</v>
      </c>
      <c r="K20" s="54" t="s">
        <v>427</v>
      </c>
      <c r="L20" s="59" t="n">
        <v>8128665258</v>
      </c>
      <c r="M20" s="64" t="n">
        <v>0</v>
      </c>
    </row>
    <row r="21" s="65" customFormat="true" ht="25.5" hidden="false" customHeight="false" outlineLevel="0" collapsed="false">
      <c r="A21" s="51" t="n">
        <f aca="false">1+A20</f>
        <v>19</v>
      </c>
      <c r="B21" s="57" t="s">
        <v>139</v>
      </c>
      <c r="C21" s="58" t="s">
        <v>29</v>
      </c>
      <c r="D21" s="58" t="s">
        <v>36</v>
      </c>
      <c r="E21" s="58" t="s">
        <v>36</v>
      </c>
      <c r="F21" s="58" t="s">
        <v>37</v>
      </c>
      <c r="G21" s="58" t="s">
        <v>36</v>
      </c>
      <c r="H21" s="58" t="s">
        <v>37</v>
      </c>
      <c r="I21" s="54" t="s">
        <v>425</v>
      </c>
      <c r="J21" s="58" t="s">
        <v>462</v>
      </c>
      <c r="K21" s="54" t="s">
        <v>427</v>
      </c>
      <c r="L21" s="59" t="n">
        <v>8128665259</v>
      </c>
      <c r="M21" s="64" t="n">
        <v>0</v>
      </c>
    </row>
    <row r="22" s="65" customFormat="true" ht="12" hidden="false" customHeight="true" outlineLevel="0" collapsed="false">
      <c r="A22" s="51" t="n">
        <f aca="false">1+A21</f>
        <v>20</v>
      </c>
      <c r="B22" s="57" t="s">
        <v>141</v>
      </c>
      <c r="C22" s="58" t="s">
        <v>29</v>
      </c>
      <c r="D22" s="58" t="s">
        <v>36</v>
      </c>
      <c r="E22" s="58" t="s">
        <v>36</v>
      </c>
      <c r="F22" s="58" t="s">
        <v>37</v>
      </c>
      <c r="G22" s="58" t="s">
        <v>36</v>
      </c>
      <c r="H22" s="58" t="s">
        <v>37</v>
      </c>
      <c r="I22" s="54" t="s">
        <v>425</v>
      </c>
      <c r="J22" s="58" t="s">
        <v>463</v>
      </c>
      <c r="K22" s="54" t="s">
        <v>427</v>
      </c>
      <c r="L22" s="59" t="n">
        <v>8128665260</v>
      </c>
      <c r="M22" s="64" t="n">
        <v>0</v>
      </c>
    </row>
    <row r="23" s="65" customFormat="true" ht="12" hidden="false" customHeight="true" outlineLevel="0" collapsed="false">
      <c r="A23" s="51" t="n">
        <f aca="false">1+A22</f>
        <v>21</v>
      </c>
      <c r="B23" s="57" t="s">
        <v>143</v>
      </c>
      <c r="C23" s="58" t="s">
        <v>29</v>
      </c>
      <c r="D23" s="58" t="s">
        <v>36</v>
      </c>
      <c r="E23" s="58" t="s">
        <v>36</v>
      </c>
      <c r="F23" s="58" t="s">
        <v>37</v>
      </c>
      <c r="G23" s="58" t="s">
        <v>36</v>
      </c>
      <c r="H23" s="58" t="s">
        <v>37</v>
      </c>
      <c r="I23" s="54" t="s">
        <v>425</v>
      </c>
      <c r="J23" s="58" t="s">
        <v>464</v>
      </c>
      <c r="K23" s="54" t="s">
        <v>427</v>
      </c>
      <c r="L23" s="59" t="n">
        <v>8128665261</v>
      </c>
      <c r="M23" s="64" t="n">
        <v>0</v>
      </c>
    </row>
    <row r="24" s="65" customFormat="true" ht="12.75" hidden="false" customHeight="false" outlineLevel="0" collapsed="false">
      <c r="A24" s="51" t="n">
        <f aca="false">1+A23</f>
        <v>22</v>
      </c>
      <c r="B24" s="57" t="s">
        <v>145</v>
      </c>
      <c r="C24" s="58" t="s">
        <v>29</v>
      </c>
      <c r="D24" s="58" t="s">
        <v>36</v>
      </c>
      <c r="E24" s="58" t="s">
        <v>36</v>
      </c>
      <c r="F24" s="58" t="s">
        <v>37</v>
      </c>
      <c r="G24" s="58" t="s">
        <v>36</v>
      </c>
      <c r="H24" s="58" t="s">
        <v>37</v>
      </c>
      <c r="I24" s="54" t="s">
        <v>425</v>
      </c>
      <c r="J24" s="58" t="s">
        <v>465</v>
      </c>
      <c r="K24" s="54" t="s">
        <v>427</v>
      </c>
      <c r="L24" s="59" t="n">
        <v>8128665262</v>
      </c>
      <c r="M24" s="64" t="n">
        <v>0</v>
      </c>
    </row>
    <row r="25" s="65" customFormat="true" ht="12.75" hidden="false" customHeight="false" outlineLevel="0" collapsed="false">
      <c r="A25" s="51" t="n">
        <f aca="false">1+A24</f>
        <v>23</v>
      </c>
      <c r="B25" s="57" t="s">
        <v>148</v>
      </c>
      <c r="C25" s="58" t="s">
        <v>29</v>
      </c>
      <c r="D25" s="58" t="s">
        <v>36</v>
      </c>
      <c r="E25" s="58" t="s">
        <v>36</v>
      </c>
      <c r="F25" s="58" t="s">
        <v>37</v>
      </c>
      <c r="G25" s="58" t="s">
        <v>36</v>
      </c>
      <c r="H25" s="58" t="s">
        <v>37</v>
      </c>
      <c r="I25" s="54" t="s">
        <v>425</v>
      </c>
      <c r="J25" s="58" t="s">
        <v>466</v>
      </c>
      <c r="K25" s="54" t="s">
        <v>427</v>
      </c>
      <c r="L25" s="59" t="n">
        <v>8128665263</v>
      </c>
      <c r="M25" s="64" t="n">
        <v>0</v>
      </c>
    </row>
    <row r="26" customFormat="false" ht="25.5" hidden="false" customHeight="false" outlineLevel="0" collapsed="false">
      <c r="A26" s="51" t="n">
        <f aca="false">1+A25</f>
        <v>24</v>
      </c>
      <c r="B26" s="57" t="s">
        <v>151</v>
      </c>
      <c r="C26" s="54" t="s">
        <v>29</v>
      </c>
      <c r="D26" s="54" t="s">
        <v>36</v>
      </c>
      <c r="E26" s="54" t="s">
        <v>36</v>
      </c>
      <c r="F26" s="54" t="s">
        <v>37</v>
      </c>
      <c r="G26" s="54" t="s">
        <v>36</v>
      </c>
      <c r="H26" s="54" t="s">
        <v>37</v>
      </c>
      <c r="I26" s="54" t="s">
        <v>425</v>
      </c>
      <c r="J26" s="54" t="s">
        <v>467</v>
      </c>
      <c r="K26" s="54" t="s">
        <v>427</v>
      </c>
      <c r="L26" s="55" t="s">
        <v>468</v>
      </c>
      <c r="M26" s="64" t="n">
        <v>0</v>
      </c>
    </row>
    <row r="27" customFormat="false" ht="12.75" hidden="false" customHeight="false" outlineLevel="0" collapsed="false">
      <c r="A27" s="51" t="n">
        <f aca="false">1+A26</f>
        <v>25</v>
      </c>
      <c r="B27" s="57" t="s">
        <v>159</v>
      </c>
      <c r="C27" s="54" t="s">
        <v>29</v>
      </c>
      <c r="D27" s="54" t="s">
        <v>36</v>
      </c>
      <c r="E27" s="54" t="s">
        <v>36</v>
      </c>
      <c r="F27" s="54" t="s">
        <v>37</v>
      </c>
      <c r="G27" s="54" t="s">
        <v>36</v>
      </c>
      <c r="H27" s="54" t="s">
        <v>37</v>
      </c>
      <c r="I27" s="54" t="s">
        <v>425</v>
      </c>
      <c r="J27" s="54" t="s">
        <v>469</v>
      </c>
      <c r="K27" s="54" t="s">
        <v>427</v>
      </c>
      <c r="L27" s="55" t="s">
        <v>470</v>
      </c>
      <c r="M27" s="64" t="n">
        <v>0</v>
      </c>
    </row>
    <row r="28" customFormat="false" ht="12.75" hidden="false" customHeight="false" outlineLevel="0" collapsed="false">
      <c r="A28" s="51" t="n">
        <f aca="false">1+A27</f>
        <v>26</v>
      </c>
      <c r="B28" s="57" t="s">
        <v>163</v>
      </c>
      <c r="C28" s="54" t="s">
        <v>29</v>
      </c>
      <c r="D28" s="54" t="s">
        <v>36</v>
      </c>
      <c r="E28" s="54" t="s">
        <v>36</v>
      </c>
      <c r="F28" s="54" t="s">
        <v>37</v>
      </c>
      <c r="G28" s="54" t="s">
        <v>36</v>
      </c>
      <c r="H28" s="54" t="s">
        <v>37</v>
      </c>
      <c r="I28" s="54" t="s">
        <v>425</v>
      </c>
      <c r="J28" s="54" t="s">
        <v>471</v>
      </c>
      <c r="K28" s="54" t="s">
        <v>427</v>
      </c>
      <c r="L28" s="55" t="s">
        <v>472</v>
      </c>
      <c r="M28" s="64" t="n">
        <v>0</v>
      </c>
    </row>
    <row r="29" customFormat="false" ht="13.5" hidden="false" customHeight="true" outlineLevel="0" collapsed="false">
      <c r="A29" s="51" t="n">
        <f aca="false">1+A28</f>
        <v>27</v>
      </c>
      <c r="B29" s="57" t="s">
        <v>165</v>
      </c>
      <c r="C29" s="54" t="s">
        <v>29</v>
      </c>
      <c r="D29" s="54" t="s">
        <v>36</v>
      </c>
      <c r="E29" s="54" t="s">
        <v>36</v>
      </c>
      <c r="F29" s="54" t="s">
        <v>37</v>
      </c>
      <c r="G29" s="54" t="s">
        <v>36</v>
      </c>
      <c r="H29" s="54" t="s">
        <v>37</v>
      </c>
      <c r="I29" s="54" t="s">
        <v>425</v>
      </c>
      <c r="J29" s="54" t="s">
        <v>473</v>
      </c>
      <c r="K29" s="54" t="s">
        <v>427</v>
      </c>
      <c r="L29" s="55" t="s">
        <v>474</v>
      </c>
      <c r="M29" s="64" t="n">
        <v>0</v>
      </c>
    </row>
    <row r="30" customFormat="false" ht="12" hidden="false" customHeight="true" outlineLevel="0" collapsed="false">
      <c r="A30" s="51" t="n">
        <f aca="false">1+A29</f>
        <v>28</v>
      </c>
      <c r="B30" s="57" t="s">
        <v>171</v>
      </c>
      <c r="C30" s="54" t="s">
        <v>29</v>
      </c>
      <c r="D30" s="54" t="s">
        <v>36</v>
      </c>
      <c r="E30" s="54" t="s">
        <v>36</v>
      </c>
      <c r="F30" s="54" t="s">
        <v>37</v>
      </c>
      <c r="G30" s="54" t="s">
        <v>36</v>
      </c>
      <c r="H30" s="54" t="s">
        <v>37</v>
      </c>
      <c r="I30" s="54" t="s">
        <v>425</v>
      </c>
      <c r="J30" s="54" t="s">
        <v>475</v>
      </c>
      <c r="K30" s="54" t="s">
        <v>427</v>
      </c>
      <c r="L30" s="55" t="s">
        <v>476</v>
      </c>
      <c r="M30" s="64" t="n">
        <v>0</v>
      </c>
    </row>
    <row r="31" customFormat="false" ht="25.5" hidden="false" customHeight="false" outlineLevel="0" collapsed="false">
      <c r="A31" s="51" t="n">
        <f aca="false">1+A30</f>
        <v>29</v>
      </c>
      <c r="B31" s="57" t="s">
        <v>174</v>
      </c>
      <c r="C31" s="54" t="s">
        <v>29</v>
      </c>
      <c r="D31" s="54" t="s">
        <v>36</v>
      </c>
      <c r="E31" s="54" t="s">
        <v>36</v>
      </c>
      <c r="F31" s="54" t="s">
        <v>477</v>
      </c>
      <c r="G31" s="54" t="s">
        <v>36</v>
      </c>
      <c r="H31" s="54" t="s">
        <v>477</v>
      </c>
      <c r="I31" s="54" t="s">
        <v>425</v>
      </c>
      <c r="J31" s="54" t="s">
        <v>478</v>
      </c>
      <c r="K31" s="66" t="s">
        <v>427</v>
      </c>
      <c r="L31" s="55" t="n">
        <v>8128664830</v>
      </c>
      <c r="M31" s="64" t="n">
        <v>0</v>
      </c>
    </row>
    <row r="32" customFormat="false" ht="12.75" hidden="false" customHeight="false" outlineLevel="0" collapsed="false">
      <c r="A32" s="51" t="n">
        <f aca="false">1+A31</f>
        <v>30</v>
      </c>
      <c r="B32" s="57" t="s">
        <v>183</v>
      </c>
      <c r="C32" s="54" t="s">
        <v>29</v>
      </c>
      <c r="D32" s="54" t="s">
        <v>36</v>
      </c>
      <c r="E32" s="54" t="s">
        <v>36</v>
      </c>
      <c r="F32" s="54" t="s">
        <v>477</v>
      </c>
      <c r="G32" s="54" t="s">
        <v>36</v>
      </c>
      <c r="H32" s="54" t="s">
        <v>477</v>
      </c>
      <c r="I32" s="54" t="s">
        <v>425</v>
      </c>
      <c r="J32" s="54" t="s">
        <v>479</v>
      </c>
      <c r="K32" s="66" t="s">
        <v>427</v>
      </c>
      <c r="L32" s="55" t="n">
        <v>8128664831</v>
      </c>
      <c r="M32" s="64" t="n">
        <v>0</v>
      </c>
    </row>
    <row r="33" customFormat="false" ht="13.5" hidden="false" customHeight="true" outlineLevel="0" collapsed="false">
      <c r="A33" s="51" t="n">
        <f aca="false">1+A32</f>
        <v>31</v>
      </c>
      <c r="B33" s="57" t="s">
        <v>188</v>
      </c>
      <c r="C33" s="54" t="s">
        <v>29</v>
      </c>
      <c r="D33" s="54" t="s">
        <v>36</v>
      </c>
      <c r="E33" s="54" t="s">
        <v>36</v>
      </c>
      <c r="F33" s="54" t="s">
        <v>477</v>
      </c>
      <c r="G33" s="54" t="s">
        <v>36</v>
      </c>
      <c r="H33" s="54" t="s">
        <v>477</v>
      </c>
      <c r="I33" s="54" t="s">
        <v>425</v>
      </c>
      <c r="J33" s="54" t="s">
        <v>480</v>
      </c>
      <c r="K33" s="66" t="s">
        <v>427</v>
      </c>
      <c r="L33" s="55" t="n">
        <v>8128664832</v>
      </c>
      <c r="M33" s="64" t="n">
        <v>0</v>
      </c>
    </row>
    <row r="34" customFormat="false" ht="11.25" hidden="false" customHeight="true" outlineLevel="0" collapsed="false">
      <c r="A34" s="51" t="n">
        <f aca="false">1+A33</f>
        <v>32</v>
      </c>
      <c r="B34" s="57" t="s">
        <v>175</v>
      </c>
      <c r="C34" s="54" t="s">
        <v>29</v>
      </c>
      <c r="D34" s="54" t="s">
        <v>36</v>
      </c>
      <c r="E34" s="54" t="s">
        <v>36</v>
      </c>
      <c r="F34" s="54" t="s">
        <v>477</v>
      </c>
      <c r="G34" s="54" t="s">
        <v>36</v>
      </c>
      <c r="H34" s="54" t="s">
        <v>477</v>
      </c>
      <c r="I34" s="54" t="s">
        <v>425</v>
      </c>
      <c r="J34" s="54" t="s">
        <v>481</v>
      </c>
      <c r="K34" s="66" t="s">
        <v>427</v>
      </c>
      <c r="L34" s="55" t="n">
        <v>8128664829</v>
      </c>
      <c r="M34" s="64" t="n">
        <v>0</v>
      </c>
    </row>
    <row r="35" customFormat="false" ht="12.75" hidden="false" customHeight="false" outlineLevel="0" collapsed="false">
      <c r="A35" s="51" t="n">
        <f aca="false">1+A34</f>
        <v>33</v>
      </c>
      <c r="B35" s="57" t="s">
        <v>195</v>
      </c>
      <c r="C35" s="54" t="s">
        <v>29</v>
      </c>
      <c r="D35" s="54" t="s">
        <v>36</v>
      </c>
      <c r="E35" s="54" t="s">
        <v>36</v>
      </c>
      <c r="F35" s="54" t="s">
        <v>477</v>
      </c>
      <c r="G35" s="54" t="s">
        <v>36</v>
      </c>
      <c r="H35" s="54" t="s">
        <v>477</v>
      </c>
      <c r="I35" s="54" t="s">
        <v>425</v>
      </c>
      <c r="J35" s="54" t="s">
        <v>482</v>
      </c>
      <c r="K35" s="58" t="s">
        <v>427</v>
      </c>
      <c r="L35" s="55" t="n">
        <v>8128665028</v>
      </c>
      <c r="M35" s="64" t="n">
        <v>0</v>
      </c>
    </row>
    <row r="36" customFormat="false" ht="13.5" hidden="false" customHeight="true" outlineLevel="0" collapsed="false">
      <c r="A36" s="51" t="n">
        <f aca="false">1+A35</f>
        <v>34</v>
      </c>
      <c r="B36" s="57" t="s">
        <v>201</v>
      </c>
      <c r="C36" s="54" t="s">
        <v>29</v>
      </c>
      <c r="D36" s="54" t="s">
        <v>36</v>
      </c>
      <c r="E36" s="54" t="s">
        <v>36</v>
      </c>
      <c r="F36" s="54" t="s">
        <v>477</v>
      </c>
      <c r="G36" s="54" t="s">
        <v>36</v>
      </c>
      <c r="H36" s="54" t="s">
        <v>477</v>
      </c>
      <c r="I36" s="54" t="s">
        <v>425</v>
      </c>
      <c r="J36" s="54" t="s">
        <v>483</v>
      </c>
      <c r="K36" s="58" t="s">
        <v>427</v>
      </c>
      <c r="L36" s="55" t="n">
        <v>8128665029</v>
      </c>
      <c r="M36" s="64" t="n">
        <v>0</v>
      </c>
    </row>
    <row r="37" customFormat="false" ht="12.75" hidden="false" customHeight="false" outlineLevel="0" collapsed="false">
      <c r="A37" s="51" t="n">
        <f aca="false">1+A36</f>
        <v>35</v>
      </c>
      <c r="B37" s="57" t="s">
        <v>204</v>
      </c>
      <c r="C37" s="54" t="s">
        <v>29</v>
      </c>
      <c r="D37" s="54" t="s">
        <v>36</v>
      </c>
      <c r="E37" s="54" t="s">
        <v>36</v>
      </c>
      <c r="F37" s="54" t="s">
        <v>477</v>
      </c>
      <c r="G37" s="54" t="s">
        <v>36</v>
      </c>
      <c r="H37" s="54" t="s">
        <v>477</v>
      </c>
      <c r="I37" s="54" t="s">
        <v>425</v>
      </c>
      <c r="J37" s="54" t="s">
        <v>484</v>
      </c>
      <c r="K37" s="58" t="s">
        <v>427</v>
      </c>
      <c r="L37" s="55" t="n">
        <v>8128665030</v>
      </c>
      <c r="M37" s="64" t="n">
        <v>0</v>
      </c>
    </row>
    <row r="38" customFormat="false" ht="25.5" hidden="false" customHeight="false" outlineLevel="0" collapsed="false">
      <c r="A38" s="51" t="n">
        <f aca="false">1+A37</f>
        <v>36</v>
      </c>
      <c r="B38" s="57" t="s">
        <v>207</v>
      </c>
      <c r="C38" s="54" t="s">
        <v>29</v>
      </c>
      <c r="D38" s="54" t="s">
        <v>36</v>
      </c>
      <c r="E38" s="54" t="s">
        <v>36</v>
      </c>
      <c r="F38" s="54" t="s">
        <v>477</v>
      </c>
      <c r="G38" s="54" t="s">
        <v>36</v>
      </c>
      <c r="H38" s="54" t="s">
        <v>477</v>
      </c>
      <c r="I38" s="54" t="s">
        <v>425</v>
      </c>
      <c r="J38" s="54" t="s">
        <v>485</v>
      </c>
      <c r="K38" s="58" t="s">
        <v>427</v>
      </c>
      <c r="L38" s="55" t="n">
        <v>8128665031</v>
      </c>
      <c r="M38" s="64" t="n">
        <v>0</v>
      </c>
    </row>
    <row r="39" customFormat="false" ht="12.75" hidden="false" customHeight="false" outlineLevel="0" collapsed="false">
      <c r="A39" s="51" t="n">
        <f aca="false">1+A38</f>
        <v>37</v>
      </c>
      <c r="B39" s="57" t="s">
        <v>210</v>
      </c>
      <c r="C39" s="54" t="s">
        <v>29</v>
      </c>
      <c r="D39" s="54" t="s">
        <v>36</v>
      </c>
      <c r="E39" s="54" t="s">
        <v>36</v>
      </c>
      <c r="F39" s="54" t="s">
        <v>477</v>
      </c>
      <c r="G39" s="54" t="s">
        <v>36</v>
      </c>
      <c r="H39" s="54" t="s">
        <v>477</v>
      </c>
      <c r="I39" s="54" t="s">
        <v>425</v>
      </c>
      <c r="J39" s="54" t="s">
        <v>486</v>
      </c>
      <c r="K39" s="58" t="s">
        <v>427</v>
      </c>
      <c r="L39" s="55" t="n">
        <v>8128665032</v>
      </c>
      <c r="M39" s="64" t="n">
        <v>0</v>
      </c>
    </row>
    <row r="40" customFormat="false" ht="12.75" hidden="false" customHeight="true" outlineLevel="0" collapsed="false">
      <c r="A40" s="51" t="n">
        <f aca="false">1+A39</f>
        <v>38</v>
      </c>
      <c r="B40" s="57" t="s">
        <v>212</v>
      </c>
      <c r="C40" s="54" t="s">
        <v>29</v>
      </c>
      <c r="D40" s="54" t="s">
        <v>36</v>
      </c>
      <c r="E40" s="54" t="s">
        <v>36</v>
      </c>
      <c r="F40" s="54" t="s">
        <v>477</v>
      </c>
      <c r="G40" s="54" t="s">
        <v>36</v>
      </c>
      <c r="H40" s="54" t="s">
        <v>477</v>
      </c>
      <c r="I40" s="54" t="s">
        <v>425</v>
      </c>
      <c r="J40" s="58" t="s">
        <v>487</v>
      </c>
      <c r="K40" s="58" t="s">
        <v>488</v>
      </c>
      <c r="L40" s="55" t="n">
        <v>8128665033</v>
      </c>
      <c r="M40" s="64" t="n">
        <v>0</v>
      </c>
    </row>
    <row r="41" customFormat="false" ht="12.75" hidden="false" customHeight="false" outlineLevel="0" collapsed="false">
      <c r="A41" s="51" t="n">
        <f aca="false">1+A40</f>
        <v>39</v>
      </c>
      <c r="B41" s="57" t="s">
        <v>215</v>
      </c>
      <c r="C41" s="54" t="s">
        <v>29</v>
      </c>
      <c r="D41" s="54" t="s">
        <v>36</v>
      </c>
      <c r="E41" s="54" t="s">
        <v>36</v>
      </c>
      <c r="F41" s="54" t="s">
        <v>477</v>
      </c>
      <c r="G41" s="54" t="s">
        <v>36</v>
      </c>
      <c r="H41" s="54" t="s">
        <v>477</v>
      </c>
      <c r="I41" s="54" t="s">
        <v>425</v>
      </c>
      <c r="J41" s="54" t="s">
        <v>489</v>
      </c>
      <c r="K41" s="58" t="s">
        <v>427</v>
      </c>
      <c r="L41" s="55" t="n">
        <v>8128665034</v>
      </c>
      <c r="M41" s="64" t="n">
        <v>0</v>
      </c>
    </row>
    <row r="42" customFormat="false" ht="12.75" hidden="false" customHeight="false" outlineLevel="0" collapsed="false">
      <c r="A42" s="51" t="n">
        <f aca="false">1+A41</f>
        <v>40</v>
      </c>
      <c r="B42" s="57" t="s">
        <v>217</v>
      </c>
      <c r="C42" s="54" t="s">
        <v>29</v>
      </c>
      <c r="D42" s="54" t="s">
        <v>36</v>
      </c>
      <c r="E42" s="54" t="s">
        <v>36</v>
      </c>
      <c r="F42" s="54" t="s">
        <v>477</v>
      </c>
      <c r="G42" s="54" t="s">
        <v>36</v>
      </c>
      <c r="H42" s="54" t="s">
        <v>477</v>
      </c>
      <c r="I42" s="54" t="s">
        <v>425</v>
      </c>
      <c r="J42" s="54" t="s">
        <v>490</v>
      </c>
      <c r="K42" s="58" t="s">
        <v>427</v>
      </c>
      <c r="L42" s="55" t="n">
        <v>8128665035</v>
      </c>
      <c r="M42" s="64" t="n">
        <v>0</v>
      </c>
    </row>
    <row r="43" customFormat="false" ht="12.75" hidden="false" customHeight="false" outlineLevel="0" collapsed="false">
      <c r="A43" s="51" t="n">
        <f aca="false">1+A42</f>
        <v>41</v>
      </c>
      <c r="B43" s="5" t="s">
        <v>27</v>
      </c>
      <c r="C43" s="67" t="s">
        <v>29</v>
      </c>
      <c r="D43" s="58" t="s">
        <v>36</v>
      </c>
      <c r="E43" s="58" t="s">
        <v>36</v>
      </c>
      <c r="F43" s="58" t="s">
        <v>491</v>
      </c>
      <c r="G43" s="58" t="s">
        <v>492</v>
      </c>
      <c r="H43" s="58" t="s">
        <v>35</v>
      </c>
      <c r="I43" s="58" t="s">
        <v>425</v>
      </c>
      <c r="J43" s="58" t="s">
        <v>493</v>
      </c>
      <c r="K43" s="58" t="s">
        <v>494</v>
      </c>
      <c r="L43" s="59" t="n">
        <v>9428978201</v>
      </c>
      <c r="M43" s="64" t="n">
        <v>1</v>
      </c>
    </row>
    <row r="44" customFormat="false" ht="25.5" hidden="false" customHeight="false" outlineLevel="0" collapsed="false">
      <c r="A44" s="51" t="n">
        <f aca="false">1+A43</f>
        <v>42</v>
      </c>
      <c r="B44" s="5" t="s">
        <v>48</v>
      </c>
      <c r="C44" s="67" t="s">
        <v>29</v>
      </c>
      <c r="D44" s="58" t="s">
        <v>36</v>
      </c>
      <c r="E44" s="58" t="s">
        <v>36</v>
      </c>
      <c r="F44" s="58" t="s">
        <v>495</v>
      </c>
      <c r="G44" s="58" t="s">
        <v>492</v>
      </c>
      <c r="H44" s="58" t="s">
        <v>35</v>
      </c>
      <c r="I44" s="58" t="s">
        <v>425</v>
      </c>
      <c r="J44" s="58" t="s">
        <v>496</v>
      </c>
      <c r="K44" s="58" t="s">
        <v>430</v>
      </c>
      <c r="L44" s="59" t="n">
        <v>9510101562</v>
      </c>
      <c r="M44" s="64" t="n">
        <v>1</v>
      </c>
    </row>
    <row r="45" customFormat="false" ht="25.5" hidden="false" customHeight="false" outlineLevel="0" collapsed="false">
      <c r="A45" s="51" t="n">
        <f aca="false">1+A44</f>
        <v>43</v>
      </c>
      <c r="B45" s="58" t="s">
        <v>228</v>
      </c>
      <c r="C45" s="67" t="s">
        <v>29</v>
      </c>
      <c r="D45" s="58" t="s">
        <v>497</v>
      </c>
      <c r="E45" s="58" t="s">
        <v>498</v>
      </c>
      <c r="F45" s="58" t="s">
        <v>499</v>
      </c>
      <c r="G45" s="58" t="s">
        <v>492</v>
      </c>
      <c r="H45" s="58" t="s">
        <v>35</v>
      </c>
      <c r="I45" s="58" t="s">
        <v>425</v>
      </c>
      <c r="J45" s="58" t="s">
        <v>500</v>
      </c>
      <c r="K45" s="58" t="s">
        <v>427</v>
      </c>
      <c r="L45" s="59" t="s">
        <v>501</v>
      </c>
      <c r="M45" s="56" t="n">
        <v>1</v>
      </c>
    </row>
    <row r="46" customFormat="false" ht="25.5" hidden="false" customHeight="false" outlineLevel="0" collapsed="false">
      <c r="A46" s="51" t="n">
        <f aca="false">1+A45</f>
        <v>44</v>
      </c>
      <c r="B46" s="4" t="s">
        <v>129</v>
      </c>
      <c r="C46" s="67" t="s">
        <v>29</v>
      </c>
      <c r="D46" s="58" t="s">
        <v>36</v>
      </c>
      <c r="E46" s="58" t="s">
        <v>36</v>
      </c>
      <c r="F46" s="58" t="s">
        <v>495</v>
      </c>
      <c r="G46" s="58" t="s">
        <v>502</v>
      </c>
      <c r="H46" s="58" t="s">
        <v>35</v>
      </c>
      <c r="I46" s="58" t="s">
        <v>425</v>
      </c>
      <c r="J46" s="58" t="s">
        <v>503</v>
      </c>
      <c r="K46" s="58" t="s">
        <v>494</v>
      </c>
      <c r="L46" s="59" t="s">
        <v>504</v>
      </c>
      <c r="M46" s="64" t="n">
        <v>1</v>
      </c>
    </row>
    <row r="47" customFormat="false" ht="25.5" hidden="false" customHeight="false" outlineLevel="0" collapsed="false">
      <c r="A47" s="51" t="n">
        <f aca="false">1+A46</f>
        <v>45</v>
      </c>
      <c r="B47" s="58" t="s">
        <v>235</v>
      </c>
      <c r="C47" s="67" t="s">
        <v>29</v>
      </c>
      <c r="D47" s="58" t="s">
        <v>36</v>
      </c>
      <c r="E47" s="58" t="s">
        <v>36</v>
      </c>
      <c r="F47" s="58" t="s">
        <v>37</v>
      </c>
      <c r="G47" s="58"/>
      <c r="H47" s="58" t="s">
        <v>35</v>
      </c>
      <c r="I47" s="58" t="s">
        <v>425</v>
      </c>
      <c r="J47" s="58" t="s">
        <v>505</v>
      </c>
      <c r="K47" s="58" t="s">
        <v>430</v>
      </c>
      <c r="L47" s="59" t="s">
        <v>506</v>
      </c>
      <c r="M47" s="64" t="n">
        <v>1</v>
      </c>
    </row>
    <row r="48" customFormat="false" ht="25.5" hidden="false" customHeight="false" outlineLevel="0" collapsed="false">
      <c r="A48" s="51" t="n">
        <f aca="false">1+A47</f>
        <v>46</v>
      </c>
      <c r="B48" s="58" t="s">
        <v>239</v>
      </c>
      <c r="C48" s="67" t="s">
        <v>29</v>
      </c>
      <c r="D48" s="58" t="s">
        <v>36</v>
      </c>
      <c r="E48" s="58" t="s">
        <v>36</v>
      </c>
      <c r="F48" s="58" t="s">
        <v>495</v>
      </c>
      <c r="G48" s="58" t="s">
        <v>507</v>
      </c>
      <c r="H48" s="58" t="s">
        <v>35</v>
      </c>
      <c r="I48" s="58" t="s">
        <v>425</v>
      </c>
      <c r="J48" s="58" t="s">
        <v>508</v>
      </c>
      <c r="K48" s="58" t="s">
        <v>430</v>
      </c>
      <c r="L48" s="59" t="s">
        <v>509</v>
      </c>
      <c r="M48" s="64" t="n">
        <v>1</v>
      </c>
    </row>
    <row r="49" customFormat="false" ht="25.5" hidden="false" customHeight="false" outlineLevel="0" collapsed="false">
      <c r="A49" s="51" t="n">
        <f aca="false">1+A48</f>
        <v>47</v>
      </c>
      <c r="B49" s="58" t="s">
        <v>244</v>
      </c>
      <c r="C49" s="67" t="s">
        <v>29</v>
      </c>
      <c r="D49" s="58" t="s">
        <v>36</v>
      </c>
      <c r="E49" s="58" t="s">
        <v>36</v>
      </c>
      <c r="F49" s="58" t="s">
        <v>37</v>
      </c>
      <c r="G49" s="58" t="s">
        <v>36</v>
      </c>
      <c r="H49" s="58" t="s">
        <v>35</v>
      </c>
      <c r="I49" s="58" t="s">
        <v>425</v>
      </c>
      <c r="J49" s="58" t="s">
        <v>510</v>
      </c>
      <c r="K49" s="58" t="s">
        <v>430</v>
      </c>
      <c r="L49" s="59" t="s">
        <v>511</v>
      </c>
      <c r="M49" s="64" t="n">
        <v>1</v>
      </c>
    </row>
    <row r="50" customFormat="false" ht="25.5" hidden="false" customHeight="false" outlineLevel="0" collapsed="false">
      <c r="A50" s="51" t="n">
        <f aca="false">1+A49</f>
        <v>48</v>
      </c>
      <c r="B50" s="58" t="s">
        <v>40</v>
      </c>
      <c r="C50" s="67" t="s">
        <v>29</v>
      </c>
      <c r="D50" s="58" t="s">
        <v>36</v>
      </c>
      <c r="E50" s="58" t="s">
        <v>36</v>
      </c>
      <c r="F50" s="58" t="s">
        <v>495</v>
      </c>
      <c r="G50" s="58" t="s">
        <v>512</v>
      </c>
      <c r="H50" s="58" t="s">
        <v>35</v>
      </c>
      <c r="I50" s="58" t="s">
        <v>425</v>
      </c>
      <c r="J50" s="58" t="s">
        <v>513</v>
      </c>
      <c r="K50" s="58" t="s">
        <v>433</v>
      </c>
      <c r="L50" s="59" t="s">
        <v>514</v>
      </c>
      <c r="M50" s="64" t="n">
        <v>1</v>
      </c>
    </row>
    <row r="51" customFormat="false" ht="12.75" hidden="false" customHeight="false" outlineLevel="0" collapsed="false">
      <c r="A51" s="51" t="n">
        <f aca="false">1+A50</f>
        <v>49</v>
      </c>
      <c r="B51" s="5" t="s">
        <v>63</v>
      </c>
      <c r="C51" s="54" t="s">
        <v>29</v>
      </c>
      <c r="D51" s="58" t="s">
        <v>36</v>
      </c>
      <c r="E51" s="58" t="s">
        <v>36</v>
      </c>
      <c r="F51" s="58" t="s">
        <v>37</v>
      </c>
      <c r="G51" s="58" t="s">
        <v>36</v>
      </c>
      <c r="H51" s="58" t="s">
        <v>35</v>
      </c>
      <c r="I51" s="58" t="s">
        <v>425</v>
      </c>
      <c r="J51" s="54" t="s">
        <v>515</v>
      </c>
      <c r="K51" s="54" t="s">
        <v>516</v>
      </c>
      <c r="L51" s="55" t="s">
        <v>517</v>
      </c>
      <c r="M51" s="64" t="n">
        <v>1</v>
      </c>
    </row>
    <row r="52" customFormat="false" ht="25.5" hidden="false" customHeight="false" outlineLevel="0" collapsed="false">
      <c r="A52" s="51" t="n">
        <f aca="false">1+A51</f>
        <v>50</v>
      </c>
      <c r="B52" s="5" t="s">
        <v>56</v>
      </c>
      <c r="C52" s="58" t="s">
        <v>29</v>
      </c>
      <c r="D52" s="58" t="s">
        <v>36</v>
      </c>
      <c r="E52" s="58" t="s">
        <v>36</v>
      </c>
      <c r="F52" s="58" t="s">
        <v>35</v>
      </c>
      <c r="G52" s="58" t="s">
        <v>518</v>
      </c>
      <c r="H52" s="58" t="s">
        <v>35</v>
      </c>
      <c r="I52" s="58" t="s">
        <v>425</v>
      </c>
      <c r="J52" s="58" t="s">
        <v>519</v>
      </c>
      <c r="K52" s="58" t="s">
        <v>430</v>
      </c>
      <c r="L52" s="59" t="s">
        <v>520</v>
      </c>
      <c r="M52" s="64" t="n">
        <v>1</v>
      </c>
    </row>
    <row r="53" s="65" customFormat="true" ht="12" hidden="false" customHeight="true" outlineLevel="0" collapsed="false">
      <c r="A53" s="68" t="n">
        <f aca="false">1+A52</f>
        <v>51</v>
      </c>
      <c r="B53" s="57" t="s">
        <v>90</v>
      </c>
      <c r="C53" s="58" t="s">
        <v>29</v>
      </c>
      <c r="D53" s="58" t="s">
        <v>36</v>
      </c>
      <c r="E53" s="58" t="s">
        <v>36</v>
      </c>
      <c r="F53" s="58" t="s">
        <v>37</v>
      </c>
      <c r="G53" s="58" t="s">
        <v>521</v>
      </c>
      <c r="H53" s="58" t="s">
        <v>35</v>
      </c>
      <c r="I53" s="58" t="s">
        <v>425</v>
      </c>
      <c r="J53" s="58" t="s">
        <v>522</v>
      </c>
      <c r="K53" s="58" t="s">
        <v>430</v>
      </c>
      <c r="L53" s="59" t="s">
        <v>523</v>
      </c>
      <c r="M53" s="64" t="n">
        <v>1</v>
      </c>
    </row>
    <row r="54" s="65" customFormat="true" ht="12.75" hidden="false" customHeight="true" outlineLevel="0" collapsed="false">
      <c r="A54" s="68" t="n">
        <f aca="false">1+A53</f>
        <v>52</v>
      </c>
      <c r="B54" s="57" t="s">
        <v>261</v>
      </c>
      <c r="C54" s="58" t="s">
        <v>29</v>
      </c>
      <c r="D54" s="58" t="s">
        <v>36</v>
      </c>
      <c r="E54" s="58" t="s">
        <v>36</v>
      </c>
      <c r="F54" s="58" t="s">
        <v>35</v>
      </c>
      <c r="G54" s="58" t="s">
        <v>524</v>
      </c>
      <c r="H54" s="58" t="s">
        <v>35</v>
      </c>
      <c r="I54" s="58" t="s">
        <v>425</v>
      </c>
      <c r="J54" s="58" t="s">
        <v>525</v>
      </c>
      <c r="K54" s="58" t="s">
        <v>430</v>
      </c>
      <c r="L54" s="59" t="s">
        <v>526</v>
      </c>
      <c r="M54" s="64" t="n">
        <v>1</v>
      </c>
    </row>
    <row r="55" s="65" customFormat="true" ht="25.5" hidden="false" customHeight="false" outlineLevel="0" collapsed="false">
      <c r="A55" s="68" t="n">
        <f aca="false">1+A54</f>
        <v>53</v>
      </c>
      <c r="B55" s="57" t="s">
        <v>266</v>
      </c>
      <c r="C55" s="58" t="s">
        <v>29</v>
      </c>
      <c r="D55" s="58" t="s">
        <v>36</v>
      </c>
      <c r="E55" s="58" t="s">
        <v>36</v>
      </c>
      <c r="F55" s="58" t="s">
        <v>35</v>
      </c>
      <c r="G55" s="58" t="s">
        <v>527</v>
      </c>
      <c r="H55" s="58" t="s">
        <v>35</v>
      </c>
      <c r="I55" s="58" t="s">
        <v>425</v>
      </c>
      <c r="J55" s="58" t="s">
        <v>528</v>
      </c>
      <c r="K55" s="58" t="s">
        <v>529</v>
      </c>
      <c r="L55" s="59" t="s">
        <v>530</v>
      </c>
      <c r="M55" s="64" t="n">
        <v>1</v>
      </c>
    </row>
    <row r="56" s="65" customFormat="true" ht="12.75" hidden="false" customHeight="true" outlineLevel="0" collapsed="false">
      <c r="A56" s="68" t="n">
        <f aca="false">1+A55</f>
        <v>54</v>
      </c>
      <c r="B56" s="57" t="s">
        <v>69</v>
      </c>
      <c r="C56" s="58" t="s">
        <v>29</v>
      </c>
      <c r="D56" s="58" t="s">
        <v>36</v>
      </c>
      <c r="E56" s="58" t="s">
        <v>36</v>
      </c>
      <c r="F56" s="58" t="s">
        <v>531</v>
      </c>
      <c r="G56" s="58" t="s">
        <v>532</v>
      </c>
      <c r="H56" s="58" t="s">
        <v>35</v>
      </c>
      <c r="I56" s="58" t="s">
        <v>425</v>
      </c>
      <c r="J56" s="58" t="s">
        <v>533</v>
      </c>
      <c r="K56" s="58" t="s">
        <v>534</v>
      </c>
      <c r="L56" s="59" t="s">
        <v>535</v>
      </c>
      <c r="M56" s="64" t="n">
        <v>1</v>
      </c>
    </row>
    <row r="57" s="65" customFormat="true" ht="12.75" hidden="false" customHeight="false" outlineLevel="0" collapsed="false">
      <c r="A57" s="68" t="n">
        <f aca="false">1+A56</f>
        <v>55</v>
      </c>
      <c r="B57" s="57" t="s">
        <v>75</v>
      </c>
      <c r="C57" s="58" t="s">
        <v>29</v>
      </c>
      <c r="D57" s="58" t="s">
        <v>36</v>
      </c>
      <c r="E57" s="58" t="s">
        <v>36</v>
      </c>
      <c r="F57" s="58" t="s">
        <v>35</v>
      </c>
      <c r="G57" s="58" t="s">
        <v>536</v>
      </c>
      <c r="H57" s="58" t="s">
        <v>35</v>
      </c>
      <c r="I57" s="58" t="s">
        <v>425</v>
      </c>
      <c r="J57" s="58" t="s">
        <v>537</v>
      </c>
      <c r="K57" s="58" t="s">
        <v>529</v>
      </c>
      <c r="L57" s="59" t="s">
        <v>538</v>
      </c>
      <c r="M57" s="64" t="n">
        <v>1</v>
      </c>
    </row>
    <row r="58" s="65" customFormat="true" ht="12.75" hidden="false" customHeight="false" outlineLevel="0" collapsed="false">
      <c r="A58" s="68" t="n">
        <f aca="false">1+A57</f>
        <v>56</v>
      </c>
      <c r="B58" s="57" t="s">
        <v>80</v>
      </c>
      <c r="C58" s="58" t="s">
        <v>29</v>
      </c>
      <c r="D58" s="58" t="s">
        <v>36</v>
      </c>
      <c r="E58" s="58" t="s">
        <v>36</v>
      </c>
      <c r="F58" s="58" t="s">
        <v>37</v>
      </c>
      <c r="G58" s="58" t="s">
        <v>36</v>
      </c>
      <c r="H58" s="58" t="s">
        <v>35</v>
      </c>
      <c r="I58" s="58" t="s">
        <v>425</v>
      </c>
      <c r="J58" s="58" t="s">
        <v>539</v>
      </c>
      <c r="K58" s="58" t="s">
        <v>529</v>
      </c>
      <c r="L58" s="59" t="s">
        <v>540</v>
      </c>
      <c r="M58" s="64" t="n">
        <v>1</v>
      </c>
    </row>
    <row r="59" customFormat="false" ht="25.5" hidden="false" customHeight="false" outlineLevel="0" collapsed="false">
      <c r="A59" s="68" t="n">
        <f aca="false">1+A58</f>
        <v>57</v>
      </c>
      <c r="B59" s="57" t="s">
        <v>97</v>
      </c>
      <c r="C59" s="54" t="s">
        <v>29</v>
      </c>
      <c r="D59" s="58" t="s">
        <v>36</v>
      </c>
      <c r="E59" s="58" t="s">
        <v>36</v>
      </c>
      <c r="F59" s="54" t="s">
        <v>35</v>
      </c>
      <c r="G59" s="58" t="s">
        <v>541</v>
      </c>
      <c r="H59" s="54" t="s">
        <v>35</v>
      </c>
      <c r="I59" s="58" t="s">
        <v>425</v>
      </c>
      <c r="J59" s="54" t="s">
        <v>542</v>
      </c>
      <c r="K59" s="54" t="s">
        <v>430</v>
      </c>
      <c r="L59" s="55" t="s">
        <v>543</v>
      </c>
      <c r="M59" s="64" t="n">
        <v>1</v>
      </c>
    </row>
    <row r="60" customFormat="false" ht="12.75" hidden="false" customHeight="false" outlineLevel="0" collapsed="false">
      <c r="A60" s="68" t="n">
        <f aca="false">1+A59</f>
        <v>58</v>
      </c>
      <c r="B60" s="54" t="s">
        <v>85</v>
      </c>
      <c r="C60" s="53" t="s">
        <v>29</v>
      </c>
      <c r="D60" s="58" t="s">
        <v>36</v>
      </c>
      <c r="E60" s="58" t="s">
        <v>36</v>
      </c>
      <c r="F60" s="58" t="s">
        <v>544</v>
      </c>
      <c r="G60" s="54" t="s">
        <v>545</v>
      </c>
      <c r="H60" s="54" t="s">
        <v>35</v>
      </c>
      <c r="I60" s="54" t="s">
        <v>425</v>
      </c>
      <c r="J60" s="54" t="s">
        <v>546</v>
      </c>
      <c r="K60" s="54" t="s">
        <v>427</v>
      </c>
      <c r="L60" s="55" t="s">
        <v>547</v>
      </c>
      <c r="M60" s="56" t="n">
        <v>1</v>
      </c>
    </row>
    <row r="61" customFormat="false" ht="12.75" hidden="false" customHeight="true" outlineLevel="0" collapsed="false">
      <c r="A61" s="68" t="n">
        <f aca="false">1+A60</f>
        <v>59</v>
      </c>
      <c r="B61" s="57" t="s">
        <v>289</v>
      </c>
      <c r="C61" s="69" t="s">
        <v>29</v>
      </c>
      <c r="D61" s="58" t="s">
        <v>36</v>
      </c>
      <c r="E61" s="58" t="s">
        <v>36</v>
      </c>
      <c r="F61" s="69" t="s">
        <v>477</v>
      </c>
      <c r="G61" s="69" t="s">
        <v>36</v>
      </c>
      <c r="H61" s="69" t="s">
        <v>548</v>
      </c>
      <c r="I61" s="54" t="s">
        <v>425</v>
      </c>
      <c r="J61" s="69" t="s">
        <v>549</v>
      </c>
      <c r="K61" s="69" t="s">
        <v>550</v>
      </c>
      <c r="L61" s="70" t="s">
        <v>551</v>
      </c>
      <c r="M61" s="64" t="n">
        <v>1</v>
      </c>
    </row>
    <row r="62" customFormat="false" ht="12.75" hidden="false" customHeight="false" outlineLevel="0" collapsed="false">
      <c r="A62" s="68" t="n">
        <f aca="false">1+A61</f>
        <v>60</v>
      </c>
      <c r="B62" s="57" t="s">
        <v>135</v>
      </c>
      <c r="C62" s="69" t="s">
        <v>29</v>
      </c>
      <c r="D62" s="58" t="s">
        <v>36</v>
      </c>
      <c r="E62" s="58" t="s">
        <v>36</v>
      </c>
      <c r="F62" s="69" t="s">
        <v>477</v>
      </c>
      <c r="G62" s="69" t="s">
        <v>36</v>
      </c>
      <c r="H62" s="69" t="s">
        <v>548</v>
      </c>
      <c r="I62" s="54" t="s">
        <v>425</v>
      </c>
      <c r="J62" s="69" t="s">
        <v>552</v>
      </c>
      <c r="K62" s="69" t="s">
        <v>494</v>
      </c>
      <c r="L62" s="70" t="s">
        <v>553</v>
      </c>
      <c r="M62" s="64" t="n">
        <v>1</v>
      </c>
    </row>
    <row r="63" customFormat="false" ht="12.75" hidden="false" customHeight="true" outlineLevel="0" collapsed="false">
      <c r="A63" s="68" t="n">
        <f aca="false">1+A62</f>
        <v>61</v>
      </c>
      <c r="B63" s="57" t="s">
        <v>298</v>
      </c>
      <c r="C63" s="69" t="s">
        <v>29</v>
      </c>
      <c r="D63" s="58" t="s">
        <v>36</v>
      </c>
      <c r="E63" s="58" t="s">
        <v>36</v>
      </c>
      <c r="F63" s="69" t="s">
        <v>477</v>
      </c>
      <c r="G63" s="69" t="s">
        <v>36</v>
      </c>
      <c r="H63" s="69" t="s">
        <v>548</v>
      </c>
      <c r="I63" s="54" t="s">
        <v>425</v>
      </c>
      <c r="J63" s="69" t="s">
        <v>554</v>
      </c>
      <c r="K63" s="69" t="s">
        <v>555</v>
      </c>
      <c r="L63" s="70" t="s">
        <v>556</v>
      </c>
      <c r="M63" s="64" t="n">
        <v>1</v>
      </c>
    </row>
    <row r="64" s="65" customFormat="true" ht="12.75" hidden="false" customHeight="false" outlineLevel="0" collapsed="false">
      <c r="A64" s="68" t="n">
        <f aca="false">1+A63</f>
        <v>62</v>
      </c>
      <c r="B64" s="57" t="s">
        <v>303</v>
      </c>
      <c r="C64" s="57" t="s">
        <v>29</v>
      </c>
      <c r="D64" s="58" t="s">
        <v>36</v>
      </c>
      <c r="E64" s="58" t="s">
        <v>36</v>
      </c>
      <c r="F64" s="57" t="s">
        <v>477</v>
      </c>
      <c r="G64" s="57" t="s">
        <v>36</v>
      </c>
      <c r="H64" s="57" t="s">
        <v>548</v>
      </c>
      <c r="I64" s="58" t="s">
        <v>425</v>
      </c>
      <c r="J64" s="57" t="s">
        <v>557</v>
      </c>
      <c r="K64" s="57" t="s">
        <v>558</v>
      </c>
      <c r="L64" s="71" t="s">
        <v>559</v>
      </c>
      <c r="M64" s="64" t="n">
        <v>1</v>
      </c>
    </row>
    <row r="65" customFormat="false" ht="25.5" hidden="false" customHeight="false" outlineLevel="0" collapsed="false">
      <c r="A65" s="68" t="n">
        <f aca="false">1+A64</f>
        <v>63</v>
      </c>
      <c r="B65" s="54" t="s">
        <v>106</v>
      </c>
      <c r="C65" s="54" t="s">
        <v>29</v>
      </c>
      <c r="D65" s="58" t="s">
        <v>36</v>
      </c>
      <c r="E65" s="58" t="s">
        <v>36</v>
      </c>
      <c r="F65" s="54" t="s">
        <v>37</v>
      </c>
      <c r="G65" s="54" t="s">
        <v>36</v>
      </c>
      <c r="H65" s="54" t="s">
        <v>35</v>
      </c>
      <c r="I65" s="58" t="s">
        <v>425</v>
      </c>
      <c r="J65" s="54" t="s">
        <v>560</v>
      </c>
      <c r="K65" s="54" t="s">
        <v>430</v>
      </c>
      <c r="L65" s="55" t="s">
        <v>561</v>
      </c>
      <c r="M65" s="64" t="n">
        <v>1</v>
      </c>
    </row>
    <row r="66" customFormat="false" ht="25.5" hidden="false" customHeight="false" outlineLevel="0" collapsed="false">
      <c r="A66" s="68" t="n">
        <f aca="false">1+A65</f>
        <v>64</v>
      </c>
      <c r="B66" s="54" t="s">
        <v>312</v>
      </c>
      <c r="C66" s="54" t="s">
        <v>29</v>
      </c>
      <c r="D66" s="54" t="s">
        <v>36</v>
      </c>
      <c r="E66" s="54" t="s">
        <v>36</v>
      </c>
      <c r="F66" s="54" t="s">
        <v>35</v>
      </c>
      <c r="G66" s="54" t="s">
        <v>562</v>
      </c>
      <c r="H66" s="54" t="s">
        <v>35</v>
      </c>
      <c r="I66" s="58" t="s">
        <v>425</v>
      </c>
      <c r="J66" s="54" t="s">
        <v>563</v>
      </c>
      <c r="K66" s="54" t="s">
        <v>564</v>
      </c>
      <c r="L66" s="55" t="s">
        <v>565</v>
      </c>
      <c r="M66" s="64" t="n">
        <v>1</v>
      </c>
    </row>
    <row r="67" customFormat="false" ht="12" hidden="false" customHeight="true" outlineLevel="0" collapsed="false">
      <c r="A67" s="68" t="n">
        <f aca="false">1+A66</f>
        <v>65</v>
      </c>
      <c r="B67" s="54" t="s">
        <v>316</v>
      </c>
      <c r="C67" s="54" t="s">
        <v>29</v>
      </c>
      <c r="D67" s="54" t="s">
        <v>36</v>
      </c>
      <c r="E67" s="54" t="s">
        <v>36</v>
      </c>
      <c r="F67" s="54" t="s">
        <v>35</v>
      </c>
      <c r="G67" s="54" t="s">
        <v>566</v>
      </c>
      <c r="H67" s="54" t="s">
        <v>35</v>
      </c>
      <c r="I67" s="58" t="s">
        <v>425</v>
      </c>
      <c r="J67" s="54" t="s">
        <v>567</v>
      </c>
      <c r="K67" s="54" t="s">
        <v>430</v>
      </c>
      <c r="L67" s="55" t="s">
        <v>568</v>
      </c>
      <c r="M67" s="64" t="n">
        <v>1</v>
      </c>
    </row>
    <row r="68" customFormat="false" ht="27.75" hidden="false" customHeight="true" outlineLevel="0" collapsed="false">
      <c r="A68" s="68" t="n">
        <f aca="false">1+A67</f>
        <v>66</v>
      </c>
      <c r="B68" s="54" t="s">
        <v>320</v>
      </c>
      <c r="C68" s="54" t="s">
        <v>29</v>
      </c>
      <c r="D68" s="54" t="s">
        <v>36</v>
      </c>
      <c r="E68" s="54" t="s">
        <v>36</v>
      </c>
      <c r="F68" s="54" t="s">
        <v>35</v>
      </c>
      <c r="G68" s="54" t="s">
        <v>569</v>
      </c>
      <c r="H68" s="54" t="s">
        <v>35</v>
      </c>
      <c r="I68" s="58" t="s">
        <v>425</v>
      </c>
      <c r="J68" s="54" t="s">
        <v>570</v>
      </c>
      <c r="K68" s="54" t="s">
        <v>571</v>
      </c>
      <c r="L68" s="55" t="s">
        <v>572</v>
      </c>
      <c r="M68" s="64" t="n">
        <v>1</v>
      </c>
    </row>
    <row r="69" customFormat="false" ht="12.75" hidden="false" customHeight="false" outlineLevel="0" collapsed="false">
      <c r="A69" s="68" t="n">
        <f aca="false">1+A68</f>
        <v>67</v>
      </c>
      <c r="B69" s="54" t="s">
        <v>573</v>
      </c>
      <c r="C69" s="54" t="s">
        <v>29</v>
      </c>
      <c r="D69" s="54" t="s">
        <v>36</v>
      </c>
      <c r="E69" s="54" t="s">
        <v>36</v>
      </c>
      <c r="F69" s="54" t="s">
        <v>35</v>
      </c>
      <c r="G69" s="54" t="s">
        <v>574</v>
      </c>
      <c r="H69" s="54" t="s">
        <v>35</v>
      </c>
      <c r="I69" s="58" t="s">
        <v>425</v>
      </c>
      <c r="J69" s="54" t="s">
        <v>575</v>
      </c>
      <c r="K69" s="54" t="s">
        <v>576</v>
      </c>
      <c r="L69" s="55" t="s">
        <v>577</v>
      </c>
      <c r="M69" s="64" t="n">
        <v>1</v>
      </c>
    </row>
    <row r="70" customFormat="false" ht="12.75" hidden="false" customHeight="true" outlineLevel="0" collapsed="false">
      <c r="A70" s="68" t="n">
        <f aca="false">1+A69</f>
        <v>68</v>
      </c>
      <c r="B70" s="54" t="s">
        <v>325</v>
      </c>
      <c r="C70" s="54" t="s">
        <v>29</v>
      </c>
      <c r="D70" s="54" t="s">
        <v>36</v>
      </c>
      <c r="E70" s="54" t="s">
        <v>36</v>
      </c>
      <c r="F70" s="54" t="s">
        <v>37</v>
      </c>
      <c r="G70" s="54" t="s">
        <v>36</v>
      </c>
      <c r="H70" s="54" t="s">
        <v>35</v>
      </c>
      <c r="I70" s="58" t="s">
        <v>425</v>
      </c>
      <c r="J70" s="54" t="s">
        <v>575</v>
      </c>
      <c r="K70" s="54" t="s">
        <v>576</v>
      </c>
      <c r="L70" s="55" t="s">
        <v>577</v>
      </c>
      <c r="M70" s="64" t="n">
        <v>1</v>
      </c>
    </row>
    <row r="71" customFormat="false" ht="12.75" hidden="false" customHeight="false" outlineLevel="0" collapsed="false">
      <c r="A71" s="68" t="n">
        <f aca="false">1+A70</f>
        <v>69</v>
      </c>
      <c r="B71" s="54" t="s">
        <v>330</v>
      </c>
      <c r="C71" s="54" t="s">
        <v>29</v>
      </c>
      <c r="D71" s="54" t="s">
        <v>36</v>
      </c>
      <c r="E71" s="54" t="s">
        <v>36</v>
      </c>
      <c r="F71" s="54" t="s">
        <v>35</v>
      </c>
      <c r="G71" s="54" t="s">
        <v>578</v>
      </c>
      <c r="H71" s="54" t="s">
        <v>37</v>
      </c>
      <c r="I71" s="58" t="s">
        <v>425</v>
      </c>
      <c r="J71" s="54" t="s">
        <v>579</v>
      </c>
      <c r="K71" s="54" t="s">
        <v>555</v>
      </c>
      <c r="L71" s="55" t="s">
        <v>580</v>
      </c>
      <c r="M71" s="64" t="n">
        <v>1</v>
      </c>
    </row>
    <row r="72" customFormat="false" ht="12.75" hidden="false" customHeight="false" outlineLevel="0" collapsed="false">
      <c r="A72" s="68" t="n">
        <f aca="false">1+A71</f>
        <v>70</v>
      </c>
      <c r="B72" s="54" t="s">
        <v>335</v>
      </c>
      <c r="C72" s="54" t="s">
        <v>29</v>
      </c>
      <c r="D72" s="54" t="s">
        <v>36</v>
      </c>
      <c r="E72" s="54" t="s">
        <v>36</v>
      </c>
      <c r="F72" s="54" t="s">
        <v>37</v>
      </c>
      <c r="G72" s="54" t="s">
        <v>581</v>
      </c>
      <c r="H72" s="54" t="s">
        <v>37</v>
      </c>
      <c r="I72" s="58" t="s">
        <v>425</v>
      </c>
      <c r="J72" s="54" t="s">
        <v>582</v>
      </c>
      <c r="K72" s="54" t="s">
        <v>427</v>
      </c>
      <c r="L72" s="55" t="s">
        <v>583</v>
      </c>
      <c r="M72" s="64" t="n">
        <v>0</v>
      </c>
    </row>
    <row r="73" customFormat="false" ht="12.75" hidden="false" customHeight="false" outlineLevel="0" collapsed="false">
      <c r="A73" s="68" t="n">
        <f aca="false">1+A72</f>
        <v>71</v>
      </c>
      <c r="B73" s="54" t="s">
        <v>340</v>
      </c>
      <c r="C73" s="54" t="s">
        <v>29</v>
      </c>
      <c r="D73" s="54" t="s">
        <v>36</v>
      </c>
      <c r="E73" s="54" t="s">
        <v>36</v>
      </c>
      <c r="F73" s="54" t="s">
        <v>37</v>
      </c>
      <c r="G73" s="54" t="s">
        <v>581</v>
      </c>
      <c r="H73" s="54" t="s">
        <v>37</v>
      </c>
      <c r="I73" s="58" t="s">
        <v>425</v>
      </c>
      <c r="J73" s="54" t="s">
        <v>584</v>
      </c>
      <c r="K73" s="54" t="s">
        <v>427</v>
      </c>
      <c r="L73" s="55" t="s">
        <v>585</v>
      </c>
      <c r="M73" s="64" t="n">
        <v>0</v>
      </c>
    </row>
    <row r="74" customFormat="false" ht="12" hidden="false" customHeight="true" outlineLevel="0" collapsed="false">
      <c r="A74" s="68" t="n">
        <f aca="false">1+A73</f>
        <v>72</v>
      </c>
      <c r="B74" s="54" t="s">
        <v>343</v>
      </c>
      <c r="C74" s="54" t="s">
        <v>29</v>
      </c>
      <c r="D74" s="54" t="s">
        <v>36</v>
      </c>
      <c r="E74" s="54" t="s">
        <v>36</v>
      </c>
      <c r="F74" s="54" t="s">
        <v>37</v>
      </c>
      <c r="G74" s="54" t="s">
        <v>36</v>
      </c>
      <c r="H74" s="54" t="s">
        <v>37</v>
      </c>
      <c r="I74" s="58" t="s">
        <v>425</v>
      </c>
      <c r="J74" s="54" t="s">
        <v>586</v>
      </c>
      <c r="K74" s="54" t="s">
        <v>430</v>
      </c>
      <c r="L74" s="55" t="s">
        <v>587</v>
      </c>
      <c r="M74" s="64" t="n">
        <v>0</v>
      </c>
    </row>
    <row r="75" customFormat="false" ht="12.75" hidden="false" customHeight="true" outlineLevel="0" collapsed="false">
      <c r="A75" s="68" t="n">
        <f aca="false">1+A74</f>
        <v>73</v>
      </c>
      <c r="B75" s="54" t="s">
        <v>346</v>
      </c>
      <c r="C75" s="54" t="s">
        <v>29</v>
      </c>
      <c r="D75" s="54" t="s">
        <v>36</v>
      </c>
      <c r="E75" s="54" t="s">
        <v>36</v>
      </c>
      <c r="F75" s="54" t="s">
        <v>37</v>
      </c>
      <c r="G75" s="54" t="s">
        <v>36</v>
      </c>
      <c r="H75" s="54" t="s">
        <v>37</v>
      </c>
      <c r="I75" s="58" t="s">
        <v>425</v>
      </c>
      <c r="J75" s="54" t="s">
        <v>588</v>
      </c>
      <c r="K75" s="54" t="s">
        <v>558</v>
      </c>
      <c r="L75" s="55" t="s">
        <v>589</v>
      </c>
      <c r="M75" s="64" t="n">
        <v>0</v>
      </c>
    </row>
    <row r="76" customFormat="false" ht="12.75" hidden="false" customHeight="false" outlineLevel="0" collapsed="false">
      <c r="A76" s="68" t="n">
        <f aca="false">1+A75</f>
        <v>74</v>
      </c>
      <c r="B76" s="54" t="s">
        <v>174</v>
      </c>
      <c r="C76" s="54" t="s">
        <v>29</v>
      </c>
      <c r="D76" s="54" t="s">
        <v>36</v>
      </c>
      <c r="E76" s="54" t="s">
        <v>36</v>
      </c>
      <c r="F76" s="54" t="s">
        <v>37</v>
      </c>
      <c r="G76" s="54" t="s">
        <v>581</v>
      </c>
      <c r="H76" s="54" t="s">
        <v>37</v>
      </c>
      <c r="I76" s="58" t="s">
        <v>425</v>
      </c>
      <c r="J76" s="54" t="s">
        <v>590</v>
      </c>
      <c r="K76" s="54" t="s">
        <v>558</v>
      </c>
      <c r="L76" s="55" t="s">
        <v>591</v>
      </c>
      <c r="M76" s="64" t="n">
        <v>0</v>
      </c>
    </row>
    <row r="77" customFormat="false" ht="12.75" hidden="false" customHeight="true" outlineLevel="0" collapsed="false">
      <c r="A77" s="68" t="n">
        <f aca="false">1+A76</f>
        <v>75</v>
      </c>
      <c r="B77" s="54" t="s">
        <v>352</v>
      </c>
      <c r="C77" s="54" t="s">
        <v>29</v>
      </c>
      <c r="D77" s="54" t="s">
        <v>36</v>
      </c>
      <c r="E77" s="54" t="s">
        <v>36</v>
      </c>
      <c r="F77" s="54" t="s">
        <v>37</v>
      </c>
      <c r="G77" s="54" t="s">
        <v>581</v>
      </c>
      <c r="H77" s="54" t="s">
        <v>37</v>
      </c>
      <c r="I77" s="58" t="s">
        <v>425</v>
      </c>
      <c r="J77" s="54" t="s">
        <v>592</v>
      </c>
      <c r="K77" s="54" t="s">
        <v>558</v>
      </c>
      <c r="L77" s="55" t="s">
        <v>593</v>
      </c>
      <c r="M77" s="64" t="n">
        <v>0</v>
      </c>
    </row>
    <row r="78" customFormat="false" ht="27.75" hidden="false" customHeight="true" outlineLevel="0" collapsed="false">
      <c r="A78" s="68" t="n">
        <f aca="false">1+A77</f>
        <v>76</v>
      </c>
      <c r="B78" s="54" t="s">
        <v>357</v>
      </c>
      <c r="C78" s="54" t="s">
        <v>29</v>
      </c>
      <c r="D78" s="54" t="s">
        <v>36</v>
      </c>
      <c r="E78" s="54" t="s">
        <v>36</v>
      </c>
      <c r="F78" s="54" t="s">
        <v>37</v>
      </c>
      <c r="G78" s="54" t="s">
        <v>36</v>
      </c>
      <c r="H78" s="54" t="s">
        <v>37</v>
      </c>
      <c r="I78" s="58" t="s">
        <v>425</v>
      </c>
      <c r="J78" s="54" t="s">
        <v>594</v>
      </c>
      <c r="K78" s="54" t="s">
        <v>564</v>
      </c>
      <c r="L78" s="55" t="s">
        <v>595</v>
      </c>
      <c r="M78" s="64" t="n">
        <v>0</v>
      </c>
    </row>
    <row r="79" customFormat="false" ht="12.75" hidden="false" customHeight="true" outlineLevel="0" collapsed="false">
      <c r="A79" s="68" t="n">
        <f aca="false">1+A78</f>
        <v>77</v>
      </c>
      <c r="B79" s="54" t="s">
        <v>360</v>
      </c>
      <c r="C79" s="54" t="s">
        <v>29</v>
      </c>
      <c r="D79" s="54" t="s">
        <v>36</v>
      </c>
      <c r="E79" s="54" t="s">
        <v>36</v>
      </c>
      <c r="F79" s="54" t="s">
        <v>37</v>
      </c>
      <c r="G79" s="54" t="s">
        <v>36</v>
      </c>
      <c r="H79" s="54" t="s">
        <v>37</v>
      </c>
      <c r="I79" s="58" t="s">
        <v>425</v>
      </c>
      <c r="J79" s="54" t="s">
        <v>596</v>
      </c>
      <c r="K79" s="54" t="s">
        <v>576</v>
      </c>
      <c r="L79" s="55" t="s">
        <v>597</v>
      </c>
      <c r="M79" s="64" t="n">
        <v>0</v>
      </c>
    </row>
    <row r="80" customFormat="false" ht="25.5" hidden="false" customHeight="false" outlineLevel="0" collapsed="false">
      <c r="A80" s="68" t="n">
        <f aca="false">1+A79</f>
        <v>78</v>
      </c>
      <c r="B80" s="54" t="s">
        <v>363</v>
      </c>
      <c r="C80" s="54" t="s">
        <v>364</v>
      </c>
      <c r="D80" s="54" t="s">
        <v>36</v>
      </c>
      <c r="E80" s="54" t="s">
        <v>36</v>
      </c>
      <c r="F80" s="54" t="s">
        <v>35</v>
      </c>
      <c r="G80" s="54" t="s">
        <v>598</v>
      </c>
      <c r="H80" s="54" t="s">
        <v>35</v>
      </c>
      <c r="I80" s="58" t="s">
        <v>425</v>
      </c>
      <c r="J80" s="54" t="s">
        <v>599</v>
      </c>
      <c r="K80" s="54" t="s">
        <v>600</v>
      </c>
      <c r="L80" s="55" t="s">
        <v>601</v>
      </c>
      <c r="M80" s="64" t="n">
        <v>1</v>
      </c>
    </row>
    <row r="81" customFormat="false" ht="12.75" hidden="false" customHeight="false" outlineLevel="0" collapsed="false">
      <c r="A81" s="68" t="n">
        <f aca="false">1+A80</f>
        <v>79</v>
      </c>
      <c r="B81" s="54" t="s">
        <v>196</v>
      </c>
      <c r="C81" s="54" t="s">
        <v>364</v>
      </c>
      <c r="D81" s="54" t="s">
        <v>36</v>
      </c>
      <c r="E81" s="54" t="s">
        <v>36</v>
      </c>
      <c r="F81" s="54" t="s">
        <v>37</v>
      </c>
      <c r="G81" s="54" t="s">
        <v>36</v>
      </c>
      <c r="H81" s="54" t="s">
        <v>37</v>
      </c>
      <c r="I81" s="58" t="s">
        <v>425</v>
      </c>
      <c r="J81" s="54" t="s">
        <v>602</v>
      </c>
      <c r="K81" s="54" t="s">
        <v>600</v>
      </c>
      <c r="L81" s="55" t="s">
        <v>603</v>
      </c>
      <c r="M81" s="64" t="n">
        <v>0</v>
      </c>
    </row>
    <row r="82" customFormat="false" ht="12.75" hidden="false" customHeight="false" outlineLevel="0" collapsed="false">
      <c r="A82" s="68" t="n">
        <f aca="false">1+A81</f>
        <v>80</v>
      </c>
      <c r="B82" s="54" t="s">
        <v>152</v>
      </c>
      <c r="C82" s="54" t="s">
        <v>364</v>
      </c>
      <c r="D82" s="54" t="s">
        <v>36</v>
      </c>
      <c r="E82" s="54" t="s">
        <v>36</v>
      </c>
      <c r="F82" s="54" t="s">
        <v>37</v>
      </c>
      <c r="G82" s="54" t="s">
        <v>36</v>
      </c>
      <c r="H82" s="54" t="s">
        <v>37</v>
      </c>
      <c r="I82" s="58" t="s">
        <v>425</v>
      </c>
      <c r="J82" s="54" t="s">
        <v>604</v>
      </c>
      <c r="K82" s="54" t="s">
        <v>605</v>
      </c>
      <c r="L82" s="55" t="s">
        <v>606</v>
      </c>
      <c r="M82" s="64" t="n">
        <v>0</v>
      </c>
    </row>
    <row r="83" customFormat="false" ht="12" hidden="false" customHeight="true" outlineLevel="0" collapsed="false">
      <c r="A83" s="68" t="n">
        <f aca="false">1+A82</f>
        <v>81</v>
      </c>
      <c r="B83" s="54" t="s">
        <v>372</v>
      </c>
      <c r="C83" s="54" t="s">
        <v>364</v>
      </c>
      <c r="D83" s="54" t="s">
        <v>36</v>
      </c>
      <c r="E83" s="54" t="s">
        <v>36</v>
      </c>
      <c r="F83" s="54" t="s">
        <v>35</v>
      </c>
      <c r="G83" s="54" t="s">
        <v>607</v>
      </c>
      <c r="H83" s="54" t="s">
        <v>35</v>
      </c>
      <c r="I83" s="58" t="s">
        <v>425</v>
      </c>
      <c r="J83" s="54" t="s">
        <v>608</v>
      </c>
      <c r="K83" s="54" t="s">
        <v>605</v>
      </c>
      <c r="L83" s="55" t="s">
        <v>609</v>
      </c>
      <c r="M83" s="64" t="n">
        <v>1</v>
      </c>
    </row>
    <row r="84" customFormat="false" ht="12.75" hidden="false" customHeight="true" outlineLevel="0" collapsed="false">
      <c r="A84" s="68" t="n">
        <f aca="false">1+A83</f>
        <v>82</v>
      </c>
      <c r="B84" s="54" t="s">
        <v>376</v>
      </c>
      <c r="C84" s="54" t="s">
        <v>364</v>
      </c>
      <c r="D84" s="54" t="s">
        <v>36</v>
      </c>
      <c r="E84" s="54" t="s">
        <v>36</v>
      </c>
      <c r="F84" s="54" t="s">
        <v>37</v>
      </c>
      <c r="G84" s="54" t="s">
        <v>36</v>
      </c>
      <c r="H84" s="54" t="s">
        <v>37</v>
      </c>
      <c r="I84" s="58" t="s">
        <v>425</v>
      </c>
      <c r="J84" s="54" t="s">
        <v>610</v>
      </c>
      <c r="K84" s="54" t="s">
        <v>611</v>
      </c>
      <c r="L84" s="55" t="s">
        <v>612</v>
      </c>
      <c r="M84" s="64" t="n">
        <v>0</v>
      </c>
    </row>
    <row r="85" customFormat="false" ht="25.5" hidden="false" customHeight="false" outlineLevel="0" collapsed="false">
      <c r="A85" s="68" t="n">
        <f aca="false">1+A84</f>
        <v>83</v>
      </c>
      <c r="B85" s="54" t="s">
        <v>379</v>
      </c>
      <c r="C85" s="54" t="s">
        <v>364</v>
      </c>
      <c r="D85" s="58" t="s">
        <v>36</v>
      </c>
      <c r="E85" s="58" t="s">
        <v>36</v>
      </c>
      <c r="F85" s="58" t="s">
        <v>37</v>
      </c>
      <c r="G85" s="58" t="s">
        <v>36</v>
      </c>
      <c r="H85" s="58" t="s">
        <v>37</v>
      </c>
      <c r="I85" s="58" t="s">
        <v>425</v>
      </c>
      <c r="J85" s="54" t="s">
        <v>613</v>
      </c>
      <c r="K85" s="54" t="s">
        <v>614</v>
      </c>
      <c r="L85" s="55" t="s">
        <v>615</v>
      </c>
      <c r="M85" s="64" t="n">
        <v>0</v>
      </c>
    </row>
    <row r="86" customFormat="false" ht="12.75" hidden="false" customHeight="true" outlineLevel="0" collapsed="false">
      <c r="A86" s="68" t="n">
        <f aca="false">1+A85</f>
        <v>84</v>
      </c>
      <c r="B86" s="54" t="s">
        <v>383</v>
      </c>
      <c r="C86" s="54" t="s">
        <v>364</v>
      </c>
      <c r="D86" s="58" t="s">
        <v>36</v>
      </c>
      <c r="E86" s="58" t="s">
        <v>36</v>
      </c>
      <c r="F86" s="58" t="s">
        <v>37</v>
      </c>
      <c r="G86" s="58" t="s">
        <v>36</v>
      </c>
      <c r="H86" s="58" t="s">
        <v>35</v>
      </c>
      <c r="I86" s="58" t="s">
        <v>425</v>
      </c>
      <c r="J86" s="54" t="s">
        <v>616</v>
      </c>
      <c r="K86" s="54" t="s">
        <v>617</v>
      </c>
      <c r="L86" s="55" t="s">
        <v>618</v>
      </c>
      <c r="M86" s="64" t="n">
        <v>1</v>
      </c>
    </row>
    <row r="87" customFormat="false" ht="12.75" hidden="false" customHeight="false" outlineLevel="0" collapsed="false">
      <c r="A87" s="68" t="n">
        <f aca="false">1+A86</f>
        <v>85</v>
      </c>
      <c r="B87" s="54" t="s">
        <v>389</v>
      </c>
      <c r="C87" s="54" t="s">
        <v>364</v>
      </c>
      <c r="D87" s="58" t="s">
        <v>36</v>
      </c>
      <c r="E87" s="58" t="s">
        <v>36</v>
      </c>
      <c r="F87" s="58" t="s">
        <v>37</v>
      </c>
      <c r="G87" s="58" t="s">
        <v>581</v>
      </c>
      <c r="H87" s="58" t="s">
        <v>37</v>
      </c>
      <c r="I87" s="58" t="s">
        <v>425</v>
      </c>
      <c r="J87" s="54" t="s">
        <v>619</v>
      </c>
      <c r="K87" s="54" t="s">
        <v>620</v>
      </c>
      <c r="L87" s="55" t="s">
        <v>621</v>
      </c>
      <c r="M87" s="64" t="n">
        <v>0</v>
      </c>
    </row>
    <row r="88" customFormat="false" ht="12.75" hidden="false" customHeight="false" outlineLevel="0" collapsed="false">
      <c r="A88" s="68" t="n">
        <f aca="false">1+A87</f>
        <v>86</v>
      </c>
      <c r="B88" s="54" t="s">
        <v>131</v>
      </c>
      <c r="C88" s="54" t="s">
        <v>364</v>
      </c>
      <c r="D88" s="54" t="s">
        <v>36</v>
      </c>
      <c r="E88" s="54" t="s">
        <v>36</v>
      </c>
      <c r="F88" s="54" t="s">
        <v>37</v>
      </c>
      <c r="G88" s="54" t="s">
        <v>36</v>
      </c>
      <c r="H88" s="54" t="s">
        <v>37</v>
      </c>
      <c r="I88" s="58" t="s">
        <v>425</v>
      </c>
      <c r="J88" s="54" t="s">
        <v>622</v>
      </c>
      <c r="K88" s="54" t="s">
        <v>623</v>
      </c>
      <c r="L88" s="55" t="s">
        <v>624</v>
      </c>
      <c r="M88" s="64" t="n">
        <v>0</v>
      </c>
    </row>
    <row r="89" customFormat="false" ht="25.5" hidden="false" customHeight="false" outlineLevel="0" collapsed="false">
      <c r="A89" s="68" t="n">
        <f aca="false">1+A88</f>
        <v>87</v>
      </c>
      <c r="B89" s="54" t="s">
        <v>384</v>
      </c>
      <c r="C89" s="54" t="s">
        <v>364</v>
      </c>
      <c r="D89" s="54" t="s">
        <v>36</v>
      </c>
      <c r="E89" s="54" t="s">
        <v>36</v>
      </c>
      <c r="F89" s="54" t="s">
        <v>35</v>
      </c>
      <c r="G89" s="54" t="s">
        <v>625</v>
      </c>
      <c r="H89" s="54" t="s">
        <v>35</v>
      </c>
      <c r="I89" s="58" t="s">
        <v>425</v>
      </c>
      <c r="J89" s="54" t="s">
        <v>626</v>
      </c>
      <c r="K89" s="54" t="s">
        <v>627</v>
      </c>
      <c r="L89" s="55" t="s">
        <v>628</v>
      </c>
      <c r="M89" s="64" t="n">
        <v>1</v>
      </c>
    </row>
    <row r="90" customFormat="false" ht="12" hidden="false" customHeight="true" outlineLevel="0" collapsed="false">
      <c r="A90" s="68" t="n">
        <f aca="false">1+A89</f>
        <v>88</v>
      </c>
      <c r="B90" s="54" t="s">
        <v>396</v>
      </c>
      <c r="C90" s="54" t="s">
        <v>364</v>
      </c>
      <c r="D90" s="54" t="s">
        <v>36</v>
      </c>
      <c r="E90" s="54" t="s">
        <v>36</v>
      </c>
      <c r="F90" s="54" t="s">
        <v>37</v>
      </c>
      <c r="G90" s="54" t="s">
        <v>36</v>
      </c>
      <c r="H90" s="54" t="s">
        <v>37</v>
      </c>
      <c r="I90" s="58" t="s">
        <v>425</v>
      </c>
      <c r="J90" s="54" t="s">
        <v>629</v>
      </c>
      <c r="K90" s="54" t="s">
        <v>623</v>
      </c>
      <c r="L90" s="55" t="s">
        <v>630</v>
      </c>
      <c r="M90" s="64" t="n">
        <v>0</v>
      </c>
    </row>
    <row r="91" customFormat="false" ht="27.75" hidden="false" customHeight="true" outlineLevel="0" collapsed="false">
      <c r="A91" s="68" t="n">
        <f aca="false">1+A90</f>
        <v>89</v>
      </c>
      <c r="B91" s="54" t="s">
        <v>398</v>
      </c>
      <c r="C91" s="54" t="s">
        <v>364</v>
      </c>
      <c r="D91" s="54" t="s">
        <v>36</v>
      </c>
      <c r="E91" s="54" t="s">
        <v>36</v>
      </c>
      <c r="F91" s="54" t="s">
        <v>37</v>
      </c>
      <c r="G91" s="54" t="s">
        <v>36</v>
      </c>
      <c r="H91" s="54" t="s">
        <v>35</v>
      </c>
      <c r="I91" s="58" t="s">
        <v>425</v>
      </c>
      <c r="J91" s="54" t="s">
        <v>631</v>
      </c>
      <c r="K91" s="54" t="s">
        <v>632</v>
      </c>
      <c r="L91" s="55" t="s">
        <v>633</v>
      </c>
      <c r="M91" s="64" t="n">
        <v>1</v>
      </c>
    </row>
    <row r="92" customFormat="false" ht="25.5" hidden="false" customHeight="false" outlineLevel="0" collapsed="false">
      <c r="A92" s="68" t="n">
        <f aca="false">1+A91</f>
        <v>90</v>
      </c>
      <c r="B92" s="54" t="s">
        <v>105</v>
      </c>
      <c r="C92" s="54" t="s">
        <v>364</v>
      </c>
      <c r="D92" s="54" t="s">
        <v>634</v>
      </c>
      <c r="E92" s="54" t="s">
        <v>635</v>
      </c>
      <c r="F92" s="54" t="s">
        <v>35</v>
      </c>
      <c r="G92" s="54" t="s">
        <v>636</v>
      </c>
      <c r="H92" s="54" t="s">
        <v>35</v>
      </c>
      <c r="I92" s="58" t="s">
        <v>425</v>
      </c>
      <c r="J92" s="54" t="s">
        <v>637</v>
      </c>
      <c r="K92" s="54" t="s">
        <v>427</v>
      </c>
      <c r="L92" s="55" t="s">
        <v>638</v>
      </c>
      <c r="M92" s="64" t="n">
        <v>1</v>
      </c>
    </row>
    <row r="93" customFormat="false" ht="12.75" hidden="false" customHeight="true" outlineLevel="0" collapsed="false">
      <c r="A93" s="68" t="n">
        <f aca="false">1+A92</f>
        <v>91</v>
      </c>
      <c r="B93" s="54" t="s">
        <v>58</v>
      </c>
      <c r="C93" s="54" t="s">
        <v>364</v>
      </c>
      <c r="D93" s="54" t="s">
        <v>477</v>
      </c>
      <c r="E93" s="54" t="s">
        <v>36</v>
      </c>
      <c r="F93" s="54" t="s">
        <v>37</v>
      </c>
      <c r="G93" s="54" t="s">
        <v>36</v>
      </c>
      <c r="H93" s="54" t="s">
        <v>35</v>
      </c>
      <c r="I93" s="58" t="s">
        <v>425</v>
      </c>
      <c r="J93" s="54" t="s">
        <v>639</v>
      </c>
      <c r="K93" s="54" t="s">
        <v>627</v>
      </c>
      <c r="L93" s="55" t="s">
        <v>640</v>
      </c>
      <c r="M93" s="64" t="n">
        <v>1</v>
      </c>
    </row>
    <row r="94" customFormat="false" ht="12.75" hidden="false" customHeight="false" outlineLevel="0" collapsed="false">
      <c r="A94" s="68" t="n">
        <f aca="false">1+A93</f>
        <v>92</v>
      </c>
      <c r="B94" s="54" t="s">
        <v>30</v>
      </c>
      <c r="C94" s="54" t="s">
        <v>364</v>
      </c>
      <c r="D94" s="54" t="s">
        <v>477</v>
      </c>
      <c r="E94" s="54" t="s">
        <v>36</v>
      </c>
      <c r="F94" s="54" t="s">
        <v>37</v>
      </c>
      <c r="G94" s="54" t="s">
        <v>36</v>
      </c>
      <c r="H94" s="54" t="s">
        <v>37</v>
      </c>
      <c r="I94" s="58" t="s">
        <v>425</v>
      </c>
      <c r="J94" s="54" t="s">
        <v>641</v>
      </c>
      <c r="K94" s="54" t="s">
        <v>605</v>
      </c>
      <c r="L94" s="55" t="s">
        <v>642</v>
      </c>
      <c r="M94" s="64" t="n">
        <v>0</v>
      </c>
    </row>
    <row r="95" customFormat="false" ht="51.75" hidden="false" customHeight="false" outlineLevel="0" collapsed="false">
      <c r="A95" s="72" t="n">
        <f aca="false">1+A94</f>
        <v>93</v>
      </c>
      <c r="B95" s="73" t="s">
        <v>407</v>
      </c>
      <c r="C95" s="73" t="s">
        <v>364</v>
      </c>
      <c r="D95" s="73" t="s">
        <v>477</v>
      </c>
      <c r="E95" s="73" t="s">
        <v>36</v>
      </c>
      <c r="F95" s="73" t="s">
        <v>35</v>
      </c>
      <c r="G95" s="73" t="s">
        <v>643</v>
      </c>
      <c r="H95" s="73" t="s">
        <v>35</v>
      </c>
      <c r="I95" s="74" t="s">
        <v>425</v>
      </c>
      <c r="J95" s="73" t="s">
        <v>644</v>
      </c>
      <c r="K95" s="73" t="s">
        <v>645</v>
      </c>
      <c r="L95" s="75" t="s">
        <v>646</v>
      </c>
      <c r="M95" s="76" t="n">
        <v>0</v>
      </c>
    </row>
    <row r="96" customFormat="false" ht="31.5" hidden="false" customHeight="true" outlineLevel="0" collapsed="false">
      <c r="A96" s="77" t="s">
        <v>647</v>
      </c>
      <c r="B96" s="77"/>
      <c r="C96" s="77"/>
      <c r="D96" s="77"/>
      <c r="E96" s="77"/>
      <c r="F96" s="77"/>
      <c r="G96" s="77"/>
      <c r="H96" s="77"/>
      <c r="I96" s="77"/>
      <c r="J96" s="77"/>
      <c r="K96" s="77"/>
      <c r="L96" s="77"/>
      <c r="M96" s="77"/>
    </row>
    <row r="97" customFormat="false" ht="29.25" hidden="false" customHeight="true" outlineLevel="0" collapsed="false">
      <c r="A97" s="77"/>
      <c r="B97" s="77"/>
      <c r="C97" s="77"/>
      <c r="D97" s="77"/>
      <c r="E97" s="77"/>
      <c r="F97" s="77"/>
      <c r="G97" s="77"/>
      <c r="H97" s="77"/>
      <c r="I97" s="77"/>
      <c r="J97" s="77"/>
      <c r="K97" s="77"/>
      <c r="L97" s="77"/>
      <c r="M97" s="77"/>
    </row>
  </sheetData>
  <mergeCells count="3">
    <mergeCell ref="A1:D1"/>
    <mergeCell ref="F1:G1"/>
    <mergeCell ref="A96:M97"/>
  </mergeCells>
  <printOptions headings="false" gridLines="false" gridLinesSet="true" horizontalCentered="true" verticalCentered="false"/>
  <pageMargins left="0.240277777777778" right="0.15" top="0.659722222222222" bottom="0.520138888888889"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P&amp;R&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IV11"/>
    </sheetView>
  </sheetViews>
  <sheetFormatPr defaultColWidth="9.13671875" defaultRowHeight="12" zeroHeight="false" outlineLevelRow="0" outlineLevelCol="0"/>
  <cols>
    <col collapsed="false" customWidth="true" hidden="false" outlineLevel="0" max="1" min="1" style="78" width="6.99"/>
    <col collapsed="false" customWidth="true" hidden="false" outlineLevel="0" max="2" min="2" style="78" width="11.42"/>
    <col collapsed="false" customWidth="true" hidden="false" outlineLevel="0" max="3" min="3" style="78" width="8.85"/>
    <col collapsed="false" customWidth="true" hidden="false" outlineLevel="0" max="4" min="4" style="78" width="14.56"/>
    <col collapsed="false" customWidth="true" hidden="false" outlineLevel="0" max="5" min="5" style="78" width="10.56"/>
    <col collapsed="false" customWidth="true" hidden="false" outlineLevel="0" max="6" min="6" style="78" width="12.85"/>
    <col collapsed="false" customWidth="true" hidden="false" outlineLevel="0" max="7" min="7" style="78" width="10.41"/>
    <col collapsed="false" customWidth="true" hidden="false" outlineLevel="0" max="8" min="8" style="78" width="7.85"/>
    <col collapsed="false" customWidth="true" hidden="false" outlineLevel="0" max="9" min="9" style="78" width="12.7"/>
    <col collapsed="false" customWidth="true" hidden="false" outlineLevel="0" max="10" min="10" style="79" width="9.85"/>
    <col collapsed="false" customWidth="true" hidden="false" outlineLevel="0" max="11" min="11" style="78" width="8.56"/>
    <col collapsed="false" customWidth="false" hidden="false" outlineLevel="0" max="257" min="12" style="78" width="9.14"/>
  </cols>
  <sheetData>
    <row r="1" customFormat="false" ht="34.5" hidden="false" customHeight="true" outlineLevel="0" collapsed="false">
      <c r="A1" s="80" t="s">
        <v>648</v>
      </c>
      <c r="B1" s="80"/>
      <c r="C1" s="80"/>
      <c r="D1" s="81"/>
      <c r="E1" s="82" t="s">
        <v>412</v>
      </c>
      <c r="F1" s="82"/>
      <c r="G1" s="81"/>
      <c r="H1" s="81"/>
      <c r="I1" s="81"/>
      <c r="J1" s="83"/>
      <c r="K1" s="81"/>
    </row>
    <row r="2" customFormat="false" ht="129.75" hidden="false" customHeight="true" outlineLevel="0" collapsed="false">
      <c r="A2" s="84" t="s">
        <v>413</v>
      </c>
      <c r="B2" s="85" t="s">
        <v>414</v>
      </c>
      <c r="C2" s="85" t="s">
        <v>8</v>
      </c>
      <c r="D2" s="85" t="s">
        <v>649</v>
      </c>
      <c r="E2" s="85" t="s">
        <v>650</v>
      </c>
      <c r="F2" s="85" t="s">
        <v>651</v>
      </c>
      <c r="G2" s="85" t="s">
        <v>652</v>
      </c>
      <c r="H2" s="85" t="s">
        <v>653</v>
      </c>
      <c r="I2" s="85" t="s">
        <v>654</v>
      </c>
      <c r="J2" s="86" t="s">
        <v>655</v>
      </c>
      <c r="K2" s="87" t="s">
        <v>656</v>
      </c>
      <c r="L2" s="88" t="s">
        <v>657</v>
      </c>
    </row>
    <row r="3" customFormat="false" ht="12" hidden="false" customHeight="false" outlineLevel="0" collapsed="false">
      <c r="A3" s="89" t="n">
        <v>1</v>
      </c>
      <c r="B3" s="90" t="s">
        <v>28</v>
      </c>
      <c r="C3" s="90" t="s">
        <v>29</v>
      </c>
      <c r="D3" s="90" t="s">
        <v>37</v>
      </c>
      <c r="E3" s="90" t="s">
        <v>35</v>
      </c>
      <c r="F3" s="90" t="s">
        <v>658</v>
      </c>
      <c r="G3" s="90" t="s">
        <v>36</v>
      </c>
      <c r="H3" s="90" t="s">
        <v>35</v>
      </c>
      <c r="I3" s="90" t="s">
        <v>35</v>
      </c>
      <c r="J3" s="91" t="s">
        <v>150</v>
      </c>
      <c r="K3" s="92" t="s">
        <v>185</v>
      </c>
      <c r="L3" s="93" t="n">
        <v>0</v>
      </c>
    </row>
    <row r="4" customFormat="false" ht="12" hidden="false" customHeight="false" outlineLevel="0" collapsed="false">
      <c r="A4" s="89" t="n">
        <f aca="false">1+A3</f>
        <v>2</v>
      </c>
      <c r="B4" s="90" t="s">
        <v>41</v>
      </c>
      <c r="C4" s="90" t="s">
        <v>29</v>
      </c>
      <c r="D4" s="90" t="s">
        <v>659</v>
      </c>
      <c r="E4" s="90" t="s">
        <v>660</v>
      </c>
      <c r="F4" s="90" t="s">
        <v>658</v>
      </c>
      <c r="G4" s="90" t="s">
        <v>36</v>
      </c>
      <c r="H4" s="90" t="s">
        <v>35</v>
      </c>
      <c r="I4" s="90" t="s">
        <v>35</v>
      </c>
      <c r="J4" s="91" t="s">
        <v>150</v>
      </c>
      <c r="K4" s="92" t="s">
        <v>150</v>
      </c>
      <c r="L4" s="93" t="n">
        <v>0</v>
      </c>
    </row>
    <row r="5" customFormat="false" ht="12" hidden="false" customHeight="false" outlineLevel="0" collapsed="false">
      <c r="A5" s="89" t="n">
        <f aca="false">1+A4</f>
        <v>3</v>
      </c>
      <c r="B5" s="90" t="s">
        <v>49</v>
      </c>
      <c r="C5" s="94" t="s">
        <v>29</v>
      </c>
      <c r="D5" s="90" t="s">
        <v>659</v>
      </c>
      <c r="E5" s="90" t="s">
        <v>36</v>
      </c>
      <c r="F5" s="90" t="s">
        <v>659</v>
      </c>
      <c r="G5" s="90" t="s">
        <v>36</v>
      </c>
      <c r="H5" s="90" t="s">
        <v>35</v>
      </c>
      <c r="I5" s="90" t="s">
        <v>35</v>
      </c>
      <c r="J5" s="91" t="s">
        <v>142</v>
      </c>
      <c r="K5" s="92" t="s">
        <v>150</v>
      </c>
      <c r="L5" s="93" t="n">
        <v>1</v>
      </c>
    </row>
    <row r="6" customFormat="false" ht="36" hidden="false" customHeight="false" outlineLevel="0" collapsed="false">
      <c r="A6" s="89" t="n">
        <f aca="false">1+A5</f>
        <v>4</v>
      </c>
      <c r="B6" s="90" t="s">
        <v>57</v>
      </c>
      <c r="C6" s="94" t="s">
        <v>29</v>
      </c>
      <c r="D6" s="90" t="s">
        <v>661</v>
      </c>
      <c r="E6" s="90" t="s">
        <v>36</v>
      </c>
      <c r="F6" s="90" t="s">
        <v>661</v>
      </c>
      <c r="G6" s="90" t="s">
        <v>36</v>
      </c>
      <c r="H6" s="90" t="s">
        <v>35</v>
      </c>
      <c r="I6" s="90" t="s">
        <v>35</v>
      </c>
      <c r="J6" s="91" t="s">
        <v>150</v>
      </c>
      <c r="K6" s="92" t="s">
        <v>150</v>
      </c>
      <c r="L6" s="93" t="n">
        <v>0</v>
      </c>
    </row>
    <row r="7" customFormat="false" ht="12" hidden="false" customHeight="false" outlineLevel="0" collapsed="false">
      <c r="A7" s="89" t="n">
        <f aca="false">1+A6</f>
        <v>5</v>
      </c>
      <c r="B7" s="90" t="s">
        <v>64</v>
      </c>
      <c r="C7" s="94" t="s">
        <v>29</v>
      </c>
      <c r="D7" s="90" t="s">
        <v>37</v>
      </c>
      <c r="E7" s="90" t="s">
        <v>35</v>
      </c>
      <c r="F7" s="90" t="s">
        <v>37</v>
      </c>
      <c r="G7" s="90" t="s">
        <v>35</v>
      </c>
      <c r="H7" s="90" t="s">
        <v>35</v>
      </c>
      <c r="I7" s="90" t="s">
        <v>35</v>
      </c>
      <c r="J7" s="91" t="s">
        <v>231</v>
      </c>
      <c r="K7" s="92" t="s">
        <v>231</v>
      </c>
      <c r="L7" s="93" t="n">
        <v>0</v>
      </c>
    </row>
    <row r="8" customFormat="false" ht="12" hidden="false" customHeight="false" outlineLevel="0" collapsed="false">
      <c r="A8" s="89" t="n">
        <f aca="false">1+A7</f>
        <v>6</v>
      </c>
      <c r="B8" s="95" t="s">
        <v>70</v>
      </c>
      <c r="C8" s="96" t="s">
        <v>29</v>
      </c>
      <c r="D8" s="90" t="s">
        <v>659</v>
      </c>
      <c r="E8" s="90" t="s">
        <v>36</v>
      </c>
      <c r="F8" s="90" t="s">
        <v>662</v>
      </c>
      <c r="G8" s="90" t="s">
        <v>36</v>
      </c>
      <c r="H8" s="90" t="s">
        <v>179</v>
      </c>
      <c r="I8" s="90" t="s">
        <v>35</v>
      </c>
      <c r="J8" s="91" t="s">
        <v>150</v>
      </c>
      <c r="K8" s="92" t="s">
        <v>150</v>
      </c>
      <c r="L8" s="93" t="n">
        <v>0</v>
      </c>
    </row>
    <row r="9" customFormat="false" ht="12" hidden="false" customHeight="false" outlineLevel="0" collapsed="false">
      <c r="A9" s="89" t="n">
        <f aca="false">1+A8</f>
        <v>7</v>
      </c>
      <c r="B9" s="95" t="s">
        <v>76</v>
      </c>
      <c r="C9" s="96" t="s">
        <v>29</v>
      </c>
      <c r="D9" s="90" t="s">
        <v>37</v>
      </c>
      <c r="E9" s="90" t="s">
        <v>37</v>
      </c>
      <c r="F9" s="90" t="s">
        <v>37</v>
      </c>
      <c r="G9" s="90" t="s">
        <v>37</v>
      </c>
      <c r="H9" s="90" t="s">
        <v>179</v>
      </c>
      <c r="I9" s="90" t="s">
        <v>35</v>
      </c>
      <c r="J9" s="91" t="s">
        <v>150</v>
      </c>
      <c r="K9" s="92" t="s">
        <v>150</v>
      </c>
      <c r="L9" s="93" t="n">
        <v>1</v>
      </c>
    </row>
    <row r="10" customFormat="false" ht="12" hidden="false" customHeight="false" outlineLevel="0" collapsed="false">
      <c r="A10" s="89" t="n">
        <f aca="false">1+A9</f>
        <v>8</v>
      </c>
      <c r="B10" s="95" t="s">
        <v>81</v>
      </c>
      <c r="C10" s="96" t="s">
        <v>29</v>
      </c>
      <c r="D10" s="90" t="s">
        <v>37</v>
      </c>
      <c r="E10" s="90" t="s">
        <v>37</v>
      </c>
      <c r="F10" s="90" t="s">
        <v>37</v>
      </c>
      <c r="G10" s="90" t="s">
        <v>37</v>
      </c>
      <c r="H10" s="90" t="s">
        <v>179</v>
      </c>
      <c r="I10" s="90" t="s">
        <v>35</v>
      </c>
      <c r="J10" s="91" t="s">
        <v>150</v>
      </c>
      <c r="K10" s="92" t="s">
        <v>185</v>
      </c>
      <c r="L10" s="93" t="n">
        <v>1</v>
      </c>
    </row>
    <row r="11" customFormat="false" ht="12" hidden="false" customHeight="false" outlineLevel="0" collapsed="false">
      <c r="A11" s="89" t="n">
        <f aca="false">1+A10</f>
        <v>9</v>
      </c>
      <c r="B11" s="95" t="s">
        <v>86</v>
      </c>
      <c r="C11" s="96" t="s">
        <v>29</v>
      </c>
      <c r="D11" s="90" t="s">
        <v>659</v>
      </c>
      <c r="E11" s="90" t="s">
        <v>36</v>
      </c>
      <c r="F11" s="90" t="s">
        <v>663</v>
      </c>
      <c r="G11" s="90" t="s">
        <v>36</v>
      </c>
      <c r="H11" s="90" t="s">
        <v>179</v>
      </c>
      <c r="I11" s="90" t="s">
        <v>35</v>
      </c>
      <c r="J11" s="91" t="s">
        <v>150</v>
      </c>
      <c r="K11" s="92" t="s">
        <v>150</v>
      </c>
      <c r="L11" s="93" t="n">
        <v>0</v>
      </c>
    </row>
    <row r="12" s="79" customFormat="true" ht="12" hidden="false" customHeight="false" outlineLevel="0" collapsed="false">
      <c r="A12" s="89" t="n">
        <f aca="false">1+A11</f>
        <v>10</v>
      </c>
      <c r="B12" s="95" t="s">
        <v>91</v>
      </c>
      <c r="C12" s="97" t="s">
        <v>29</v>
      </c>
      <c r="D12" s="97" t="s">
        <v>659</v>
      </c>
      <c r="E12" s="91" t="s">
        <v>36</v>
      </c>
      <c r="F12" s="97" t="s">
        <v>548</v>
      </c>
      <c r="G12" s="91" t="s">
        <v>36</v>
      </c>
      <c r="H12" s="97" t="s">
        <v>548</v>
      </c>
      <c r="I12" s="97" t="s">
        <v>548</v>
      </c>
      <c r="J12" s="97" t="s">
        <v>664</v>
      </c>
      <c r="K12" s="98" t="s">
        <v>664</v>
      </c>
      <c r="L12" s="99" t="n">
        <v>0</v>
      </c>
    </row>
    <row r="13" s="79" customFormat="true" ht="12" hidden="false" customHeight="false" outlineLevel="0" collapsed="false">
      <c r="A13" s="89" t="n">
        <f aca="false">1+A12</f>
        <v>11</v>
      </c>
      <c r="B13" s="95" t="s">
        <v>98</v>
      </c>
      <c r="C13" s="97" t="s">
        <v>29</v>
      </c>
      <c r="D13" s="97" t="s">
        <v>477</v>
      </c>
      <c r="E13" s="97" t="s">
        <v>477</v>
      </c>
      <c r="F13" s="97" t="s">
        <v>477</v>
      </c>
      <c r="G13" s="97" t="s">
        <v>477</v>
      </c>
      <c r="H13" s="97" t="s">
        <v>37</v>
      </c>
      <c r="I13" s="97" t="s">
        <v>37</v>
      </c>
      <c r="J13" s="97" t="s">
        <v>665</v>
      </c>
      <c r="K13" s="98" t="s">
        <v>477</v>
      </c>
      <c r="L13" s="99" t="n">
        <v>1</v>
      </c>
    </row>
    <row r="14" s="79" customFormat="true" ht="12" hidden="false" customHeight="false" outlineLevel="0" collapsed="false">
      <c r="A14" s="89" t="n">
        <f aca="false">1+A13</f>
        <v>12</v>
      </c>
      <c r="B14" s="95" t="s">
        <v>107</v>
      </c>
      <c r="C14" s="97" t="s">
        <v>29</v>
      </c>
      <c r="D14" s="97" t="s">
        <v>659</v>
      </c>
      <c r="E14" s="91" t="s">
        <v>36</v>
      </c>
      <c r="F14" s="97" t="s">
        <v>548</v>
      </c>
      <c r="G14" s="91" t="s">
        <v>36</v>
      </c>
      <c r="H14" s="97" t="s">
        <v>548</v>
      </c>
      <c r="I14" s="97" t="s">
        <v>477</v>
      </c>
      <c r="J14" s="97" t="s">
        <v>666</v>
      </c>
      <c r="K14" s="98" t="s">
        <v>477</v>
      </c>
      <c r="L14" s="99" t="n">
        <v>0</v>
      </c>
    </row>
    <row r="15" s="79" customFormat="true" ht="12" hidden="false" customHeight="false" outlineLevel="0" collapsed="false">
      <c r="A15" s="89" t="n">
        <f aca="false">1+A14</f>
        <v>13</v>
      </c>
      <c r="B15" s="95" t="s">
        <v>110</v>
      </c>
      <c r="C15" s="97" t="s">
        <v>29</v>
      </c>
      <c r="D15" s="97" t="s">
        <v>659</v>
      </c>
      <c r="E15" s="91" t="s">
        <v>36</v>
      </c>
      <c r="F15" s="97" t="s">
        <v>548</v>
      </c>
      <c r="G15" s="91" t="s">
        <v>36</v>
      </c>
      <c r="H15" s="97" t="s">
        <v>35</v>
      </c>
      <c r="I15" s="97" t="s">
        <v>477</v>
      </c>
      <c r="J15" s="97" t="s">
        <v>665</v>
      </c>
      <c r="K15" s="98" t="s">
        <v>477</v>
      </c>
      <c r="L15" s="99" t="n">
        <v>0</v>
      </c>
    </row>
    <row r="16" s="79" customFormat="true" ht="12" hidden="false" customHeight="false" outlineLevel="0" collapsed="false">
      <c r="A16" s="89" t="n">
        <f aca="false">1+A15</f>
        <v>14</v>
      </c>
      <c r="B16" s="95" t="s">
        <v>115</v>
      </c>
      <c r="C16" s="97" t="s">
        <v>29</v>
      </c>
      <c r="D16" s="97" t="s">
        <v>477</v>
      </c>
      <c r="E16" s="97" t="s">
        <v>477</v>
      </c>
      <c r="F16" s="97" t="s">
        <v>477</v>
      </c>
      <c r="G16" s="97" t="s">
        <v>477</v>
      </c>
      <c r="H16" s="97" t="s">
        <v>667</v>
      </c>
      <c r="I16" s="97" t="s">
        <v>477</v>
      </c>
      <c r="J16" s="97" t="s">
        <v>665</v>
      </c>
      <c r="K16" s="98" t="s">
        <v>477</v>
      </c>
      <c r="L16" s="99" t="n">
        <v>1</v>
      </c>
    </row>
    <row r="17" s="79" customFormat="true" ht="12" hidden="false" customHeight="false" outlineLevel="0" collapsed="false">
      <c r="A17" s="89" t="n">
        <f aca="false">1+A16</f>
        <v>15</v>
      </c>
      <c r="B17" s="95" t="s">
        <v>118</v>
      </c>
      <c r="C17" s="97" t="s">
        <v>29</v>
      </c>
      <c r="D17" s="97" t="s">
        <v>477</v>
      </c>
      <c r="E17" s="97" t="s">
        <v>477</v>
      </c>
      <c r="F17" s="97" t="s">
        <v>477</v>
      </c>
      <c r="G17" s="97" t="s">
        <v>477</v>
      </c>
      <c r="H17" s="97" t="s">
        <v>477</v>
      </c>
      <c r="I17" s="97" t="s">
        <v>548</v>
      </c>
      <c r="J17" s="97" t="s">
        <v>665</v>
      </c>
      <c r="K17" s="98" t="s">
        <v>477</v>
      </c>
      <c r="L17" s="99" t="n">
        <v>1</v>
      </c>
    </row>
    <row r="18" s="79" customFormat="true" ht="12" hidden="false" customHeight="false" outlineLevel="0" collapsed="false">
      <c r="A18" s="89" t="n">
        <f aca="false">1+A17</f>
        <v>16</v>
      </c>
      <c r="B18" s="95" t="s">
        <v>124</v>
      </c>
      <c r="C18" s="97" t="s">
        <v>29</v>
      </c>
      <c r="D18" s="97" t="s">
        <v>477</v>
      </c>
      <c r="E18" s="97" t="s">
        <v>477</v>
      </c>
      <c r="F18" s="97" t="s">
        <v>477</v>
      </c>
      <c r="G18" s="97" t="s">
        <v>477</v>
      </c>
      <c r="H18" s="97" t="s">
        <v>477</v>
      </c>
      <c r="I18" s="97" t="s">
        <v>477</v>
      </c>
      <c r="J18" s="97" t="s">
        <v>665</v>
      </c>
      <c r="K18" s="98" t="s">
        <v>477</v>
      </c>
      <c r="L18" s="99" t="n">
        <v>1</v>
      </c>
    </row>
    <row r="19" customFormat="false" ht="12" hidden="false" customHeight="false" outlineLevel="0" collapsed="false">
      <c r="A19" s="89" t="n">
        <f aca="false">1+A18</f>
        <v>17</v>
      </c>
      <c r="B19" s="90" t="s">
        <v>130</v>
      </c>
      <c r="C19" s="94" t="s">
        <v>29</v>
      </c>
      <c r="D19" s="91" t="s">
        <v>659</v>
      </c>
      <c r="E19" s="91" t="s">
        <v>36</v>
      </c>
      <c r="F19" s="91" t="s">
        <v>659</v>
      </c>
      <c r="G19" s="91" t="s">
        <v>36</v>
      </c>
      <c r="H19" s="91" t="s">
        <v>35</v>
      </c>
      <c r="I19" s="91" t="s">
        <v>35</v>
      </c>
      <c r="J19" s="91" t="s">
        <v>231</v>
      </c>
      <c r="K19" s="100" t="s">
        <v>138</v>
      </c>
      <c r="L19" s="93" t="n">
        <v>0</v>
      </c>
    </row>
    <row r="20" customFormat="false" ht="12" hidden="false" customHeight="false" outlineLevel="0" collapsed="false">
      <c r="A20" s="89" t="n">
        <f aca="false">1+A19</f>
        <v>18</v>
      </c>
      <c r="B20" s="95" t="s">
        <v>136</v>
      </c>
      <c r="C20" s="96" t="s">
        <v>29</v>
      </c>
      <c r="D20" s="91" t="s">
        <v>477</v>
      </c>
      <c r="E20" s="91" t="s">
        <v>477</v>
      </c>
      <c r="F20" s="91" t="s">
        <v>477</v>
      </c>
      <c r="G20" s="91" t="s">
        <v>477</v>
      </c>
      <c r="H20" s="91" t="s">
        <v>35</v>
      </c>
      <c r="I20" s="91" t="s">
        <v>35</v>
      </c>
      <c r="J20" s="97" t="s">
        <v>665</v>
      </c>
      <c r="K20" s="98" t="s">
        <v>665</v>
      </c>
      <c r="L20" s="93" t="n">
        <v>1</v>
      </c>
    </row>
    <row r="21" customFormat="false" ht="12" hidden="false" customHeight="false" outlineLevel="0" collapsed="false">
      <c r="A21" s="89" t="n">
        <f aca="false">1+A20</f>
        <v>19</v>
      </c>
      <c r="B21" s="95" t="s">
        <v>139</v>
      </c>
      <c r="C21" s="96" t="s">
        <v>29</v>
      </c>
      <c r="D21" s="91" t="s">
        <v>477</v>
      </c>
      <c r="E21" s="91" t="s">
        <v>477</v>
      </c>
      <c r="F21" s="91" t="s">
        <v>477</v>
      </c>
      <c r="G21" s="91" t="s">
        <v>477</v>
      </c>
      <c r="H21" s="91" t="s">
        <v>477</v>
      </c>
      <c r="I21" s="91" t="s">
        <v>35</v>
      </c>
      <c r="J21" s="97" t="s">
        <v>664</v>
      </c>
      <c r="K21" s="98" t="s">
        <v>664</v>
      </c>
      <c r="L21" s="93" t="n">
        <v>1</v>
      </c>
    </row>
    <row r="22" customFormat="false" ht="12" hidden="false" customHeight="false" outlineLevel="0" collapsed="false">
      <c r="A22" s="89" t="n">
        <f aca="false">1+A21</f>
        <v>20</v>
      </c>
      <c r="B22" s="95" t="s">
        <v>141</v>
      </c>
      <c r="C22" s="96" t="s">
        <v>29</v>
      </c>
      <c r="D22" s="91" t="s">
        <v>477</v>
      </c>
      <c r="E22" s="91" t="s">
        <v>477</v>
      </c>
      <c r="F22" s="91" t="s">
        <v>477</v>
      </c>
      <c r="G22" s="91" t="s">
        <v>477</v>
      </c>
      <c r="H22" s="91" t="s">
        <v>477</v>
      </c>
      <c r="I22" s="91" t="s">
        <v>35</v>
      </c>
      <c r="J22" s="97" t="s">
        <v>665</v>
      </c>
      <c r="K22" s="98" t="s">
        <v>665</v>
      </c>
      <c r="L22" s="93" t="n">
        <v>1</v>
      </c>
    </row>
    <row r="23" customFormat="false" ht="12.75" hidden="false" customHeight="true" outlineLevel="0" collapsed="false">
      <c r="A23" s="89" t="n">
        <f aca="false">1+A22</f>
        <v>21</v>
      </c>
      <c r="B23" s="95" t="s">
        <v>143</v>
      </c>
      <c r="C23" s="96" t="s">
        <v>29</v>
      </c>
      <c r="D23" s="91" t="s">
        <v>477</v>
      </c>
      <c r="E23" s="91" t="s">
        <v>477</v>
      </c>
      <c r="F23" s="91" t="s">
        <v>668</v>
      </c>
      <c r="G23" s="91" t="s">
        <v>36</v>
      </c>
      <c r="H23" s="91" t="s">
        <v>477</v>
      </c>
      <c r="I23" s="91" t="s">
        <v>35</v>
      </c>
      <c r="J23" s="97" t="s">
        <v>666</v>
      </c>
      <c r="K23" s="98" t="s">
        <v>666</v>
      </c>
      <c r="L23" s="93" t="n">
        <v>1</v>
      </c>
    </row>
    <row r="24" customFormat="false" ht="12" hidden="false" customHeight="false" outlineLevel="0" collapsed="false">
      <c r="A24" s="89" t="n">
        <f aca="false">1+A23</f>
        <v>22</v>
      </c>
      <c r="B24" s="95" t="s">
        <v>145</v>
      </c>
      <c r="C24" s="96" t="s">
        <v>29</v>
      </c>
      <c r="D24" s="91" t="s">
        <v>477</v>
      </c>
      <c r="E24" s="91" t="s">
        <v>477</v>
      </c>
      <c r="F24" s="91" t="s">
        <v>668</v>
      </c>
      <c r="G24" s="91" t="s">
        <v>36</v>
      </c>
      <c r="H24" s="91" t="s">
        <v>35</v>
      </c>
      <c r="I24" s="91" t="s">
        <v>35</v>
      </c>
      <c r="J24" s="97" t="s">
        <v>664</v>
      </c>
      <c r="K24" s="100" t="s">
        <v>185</v>
      </c>
      <c r="L24" s="93" t="n">
        <v>1</v>
      </c>
    </row>
    <row r="25" customFormat="false" ht="12" hidden="false" customHeight="false" outlineLevel="0" collapsed="false">
      <c r="A25" s="89" t="n">
        <f aca="false">1+A24</f>
        <v>23</v>
      </c>
      <c r="B25" s="95" t="s">
        <v>148</v>
      </c>
      <c r="C25" s="96" t="s">
        <v>29</v>
      </c>
      <c r="D25" s="91" t="s">
        <v>477</v>
      </c>
      <c r="E25" s="91" t="s">
        <v>477</v>
      </c>
      <c r="F25" s="91" t="s">
        <v>668</v>
      </c>
      <c r="G25" s="91" t="s">
        <v>36</v>
      </c>
      <c r="H25" s="91" t="s">
        <v>477</v>
      </c>
      <c r="I25" s="91" t="s">
        <v>35</v>
      </c>
      <c r="J25" s="97" t="s">
        <v>665</v>
      </c>
      <c r="K25" s="98" t="s">
        <v>665</v>
      </c>
      <c r="L25" s="93" t="n">
        <v>1</v>
      </c>
    </row>
    <row r="26" customFormat="false" ht="12" hidden="false" customHeight="false" outlineLevel="0" collapsed="false">
      <c r="A26" s="89" t="n">
        <f aca="false">1+A25</f>
        <v>24</v>
      </c>
      <c r="B26" s="95" t="s">
        <v>151</v>
      </c>
      <c r="C26" s="96" t="s">
        <v>29</v>
      </c>
      <c r="D26" s="90" t="s">
        <v>659</v>
      </c>
      <c r="E26" s="90" t="s">
        <v>36</v>
      </c>
      <c r="F26" s="90" t="s">
        <v>669</v>
      </c>
      <c r="G26" s="90" t="s">
        <v>36</v>
      </c>
      <c r="H26" s="90" t="s">
        <v>35</v>
      </c>
      <c r="I26" s="90" t="s">
        <v>35</v>
      </c>
      <c r="J26" s="91" t="s">
        <v>150</v>
      </c>
      <c r="K26" s="92" t="s">
        <v>150</v>
      </c>
      <c r="L26" s="93" t="n">
        <v>0</v>
      </c>
    </row>
    <row r="27" customFormat="false" ht="12" hidden="false" customHeight="false" outlineLevel="0" collapsed="false">
      <c r="A27" s="89" t="n">
        <f aca="false">1+A26</f>
        <v>25</v>
      </c>
      <c r="B27" s="95" t="s">
        <v>159</v>
      </c>
      <c r="C27" s="96" t="s">
        <v>29</v>
      </c>
      <c r="D27" s="90" t="s">
        <v>37</v>
      </c>
      <c r="E27" s="90" t="s">
        <v>37</v>
      </c>
      <c r="F27" s="90" t="s">
        <v>37</v>
      </c>
      <c r="G27" s="90" t="s">
        <v>37</v>
      </c>
      <c r="H27" s="90" t="s">
        <v>35</v>
      </c>
      <c r="I27" s="90" t="s">
        <v>35</v>
      </c>
      <c r="J27" s="91" t="s">
        <v>150</v>
      </c>
      <c r="K27" s="92" t="s">
        <v>150</v>
      </c>
      <c r="L27" s="93" t="n">
        <v>1</v>
      </c>
    </row>
    <row r="28" customFormat="false" ht="12" hidden="false" customHeight="false" outlineLevel="0" collapsed="false">
      <c r="A28" s="89" t="n">
        <f aca="false">1+A27</f>
        <v>26</v>
      </c>
      <c r="B28" s="95" t="s">
        <v>163</v>
      </c>
      <c r="C28" s="96" t="s">
        <v>29</v>
      </c>
      <c r="D28" s="90" t="s">
        <v>659</v>
      </c>
      <c r="E28" s="90" t="s">
        <v>36</v>
      </c>
      <c r="F28" s="90" t="s">
        <v>663</v>
      </c>
      <c r="G28" s="90" t="s">
        <v>36</v>
      </c>
      <c r="H28" s="90" t="s">
        <v>35</v>
      </c>
      <c r="I28" s="90" t="s">
        <v>35</v>
      </c>
      <c r="J28" s="91" t="s">
        <v>150</v>
      </c>
      <c r="K28" s="92" t="s">
        <v>150</v>
      </c>
      <c r="L28" s="93" t="n">
        <v>0</v>
      </c>
    </row>
    <row r="29" customFormat="false" ht="12" hidden="false" customHeight="false" outlineLevel="0" collapsed="false">
      <c r="A29" s="89" t="n">
        <f aca="false">1+A28</f>
        <v>27</v>
      </c>
      <c r="B29" s="95" t="s">
        <v>165</v>
      </c>
      <c r="C29" s="96" t="s">
        <v>29</v>
      </c>
      <c r="D29" s="90" t="s">
        <v>659</v>
      </c>
      <c r="E29" s="90" t="s">
        <v>36</v>
      </c>
      <c r="F29" s="90" t="s">
        <v>663</v>
      </c>
      <c r="G29" s="90" t="s">
        <v>36</v>
      </c>
      <c r="H29" s="90" t="s">
        <v>35</v>
      </c>
      <c r="I29" s="90" t="s">
        <v>35</v>
      </c>
      <c r="J29" s="91" t="s">
        <v>150</v>
      </c>
      <c r="K29" s="92" t="s">
        <v>150</v>
      </c>
      <c r="L29" s="93" t="n">
        <v>0</v>
      </c>
    </row>
    <row r="30" customFormat="false" ht="12" hidden="false" customHeight="false" outlineLevel="0" collapsed="false">
      <c r="A30" s="89" t="n">
        <f aca="false">1+A29</f>
        <v>28</v>
      </c>
      <c r="B30" s="95" t="s">
        <v>171</v>
      </c>
      <c r="C30" s="96" t="s">
        <v>29</v>
      </c>
      <c r="D30" s="90" t="s">
        <v>659</v>
      </c>
      <c r="E30" s="90" t="s">
        <v>36</v>
      </c>
      <c r="F30" s="90" t="s">
        <v>663</v>
      </c>
      <c r="G30" s="91" t="s">
        <v>36</v>
      </c>
      <c r="H30" s="90" t="s">
        <v>35</v>
      </c>
      <c r="I30" s="90" t="s">
        <v>35</v>
      </c>
      <c r="J30" s="91" t="s">
        <v>150</v>
      </c>
      <c r="K30" s="92" t="s">
        <v>150</v>
      </c>
      <c r="L30" s="93" t="n">
        <v>0</v>
      </c>
    </row>
    <row r="31" customFormat="false" ht="12" hidden="false" customHeight="false" outlineLevel="0" collapsed="false">
      <c r="A31" s="89" t="n">
        <f aca="false">1+A30</f>
        <v>29</v>
      </c>
      <c r="B31" s="95" t="s">
        <v>174</v>
      </c>
      <c r="C31" s="96" t="s">
        <v>29</v>
      </c>
      <c r="D31" s="91" t="s">
        <v>659</v>
      </c>
      <c r="E31" s="91" t="s">
        <v>36</v>
      </c>
      <c r="F31" s="91" t="s">
        <v>477</v>
      </c>
      <c r="G31" s="91" t="s">
        <v>477</v>
      </c>
      <c r="H31" s="90" t="s">
        <v>548</v>
      </c>
      <c r="I31" s="90" t="s">
        <v>548</v>
      </c>
      <c r="J31" s="91" t="s">
        <v>548</v>
      </c>
      <c r="K31" s="92" t="s">
        <v>142</v>
      </c>
      <c r="L31" s="93" t="n">
        <v>0</v>
      </c>
    </row>
    <row r="32" customFormat="false" ht="12" hidden="false" customHeight="false" outlineLevel="0" collapsed="false">
      <c r="A32" s="89" t="n">
        <f aca="false">1+A31</f>
        <v>30</v>
      </c>
      <c r="B32" s="95" t="s">
        <v>183</v>
      </c>
      <c r="C32" s="96" t="s">
        <v>29</v>
      </c>
      <c r="D32" s="91" t="s">
        <v>659</v>
      </c>
      <c r="E32" s="91" t="s">
        <v>36</v>
      </c>
      <c r="F32" s="91" t="s">
        <v>477</v>
      </c>
      <c r="G32" s="91" t="s">
        <v>477</v>
      </c>
      <c r="H32" s="90" t="s">
        <v>548</v>
      </c>
      <c r="I32" s="90" t="s">
        <v>548</v>
      </c>
      <c r="J32" s="91" t="s">
        <v>548</v>
      </c>
      <c r="K32" s="92" t="s">
        <v>309</v>
      </c>
      <c r="L32" s="93" t="n">
        <v>0</v>
      </c>
    </row>
    <row r="33" customFormat="false" ht="12" hidden="false" customHeight="false" outlineLevel="0" collapsed="false">
      <c r="A33" s="89" t="n">
        <f aca="false">1+A32</f>
        <v>31</v>
      </c>
      <c r="B33" s="95" t="s">
        <v>188</v>
      </c>
      <c r="C33" s="96" t="s">
        <v>29</v>
      </c>
      <c r="D33" s="91" t="s">
        <v>659</v>
      </c>
      <c r="E33" s="91" t="s">
        <v>36</v>
      </c>
      <c r="F33" s="91" t="s">
        <v>670</v>
      </c>
      <c r="G33" s="91" t="s">
        <v>36</v>
      </c>
      <c r="H33" s="90" t="s">
        <v>548</v>
      </c>
      <c r="I33" s="90" t="s">
        <v>548</v>
      </c>
      <c r="J33" s="91" t="s">
        <v>548</v>
      </c>
      <c r="K33" s="92" t="s">
        <v>309</v>
      </c>
      <c r="L33" s="93" t="n">
        <v>0</v>
      </c>
    </row>
    <row r="34" customFormat="false" ht="12" hidden="false" customHeight="false" outlineLevel="0" collapsed="false">
      <c r="A34" s="89" t="n">
        <f aca="false">1+A33</f>
        <v>32</v>
      </c>
      <c r="B34" s="95" t="s">
        <v>175</v>
      </c>
      <c r="C34" s="96" t="s">
        <v>29</v>
      </c>
      <c r="D34" s="91" t="s">
        <v>659</v>
      </c>
      <c r="E34" s="91" t="s">
        <v>36</v>
      </c>
      <c r="F34" s="91" t="s">
        <v>670</v>
      </c>
      <c r="G34" s="91" t="s">
        <v>36</v>
      </c>
      <c r="H34" s="90" t="s">
        <v>548</v>
      </c>
      <c r="I34" s="90" t="s">
        <v>548</v>
      </c>
      <c r="J34" s="91" t="s">
        <v>548</v>
      </c>
      <c r="K34" s="92" t="s">
        <v>150</v>
      </c>
      <c r="L34" s="93" t="n">
        <v>0</v>
      </c>
    </row>
    <row r="35" customFormat="false" ht="12" hidden="false" customHeight="false" outlineLevel="0" collapsed="false">
      <c r="A35" s="89" t="n">
        <f aca="false">1+A34</f>
        <v>33</v>
      </c>
      <c r="B35" s="95" t="s">
        <v>195</v>
      </c>
      <c r="C35" s="96" t="s">
        <v>29</v>
      </c>
      <c r="D35" s="90" t="s">
        <v>671</v>
      </c>
      <c r="E35" s="90" t="s">
        <v>36</v>
      </c>
      <c r="F35" s="90" t="s">
        <v>671</v>
      </c>
      <c r="G35" s="90" t="s">
        <v>36</v>
      </c>
      <c r="H35" s="90" t="s">
        <v>548</v>
      </c>
      <c r="I35" s="90" t="s">
        <v>548</v>
      </c>
      <c r="J35" s="91" t="s">
        <v>665</v>
      </c>
      <c r="K35" s="92" t="s">
        <v>112</v>
      </c>
      <c r="L35" s="93" t="n">
        <v>0</v>
      </c>
    </row>
    <row r="36" customFormat="false" ht="12" hidden="false" customHeight="false" outlineLevel="0" collapsed="false">
      <c r="A36" s="89" t="n">
        <f aca="false">1+A35</f>
        <v>34</v>
      </c>
      <c r="B36" s="95" t="s">
        <v>201</v>
      </c>
      <c r="C36" s="96" t="s">
        <v>29</v>
      </c>
      <c r="D36" s="90" t="s">
        <v>477</v>
      </c>
      <c r="E36" s="90" t="s">
        <v>477</v>
      </c>
      <c r="F36" s="90" t="s">
        <v>477</v>
      </c>
      <c r="G36" s="90" t="s">
        <v>477</v>
      </c>
      <c r="H36" s="90" t="s">
        <v>548</v>
      </c>
      <c r="I36" s="90" t="s">
        <v>548</v>
      </c>
      <c r="J36" s="91" t="s">
        <v>665</v>
      </c>
      <c r="K36" s="92" t="s">
        <v>665</v>
      </c>
      <c r="L36" s="93" t="n">
        <v>1</v>
      </c>
    </row>
    <row r="37" customFormat="false" ht="12" hidden="false" customHeight="false" outlineLevel="0" collapsed="false">
      <c r="A37" s="89" t="n">
        <f aca="false">1+A36</f>
        <v>35</v>
      </c>
      <c r="B37" s="95" t="s">
        <v>204</v>
      </c>
      <c r="C37" s="96" t="s">
        <v>29</v>
      </c>
      <c r="D37" s="90" t="s">
        <v>671</v>
      </c>
      <c r="E37" s="90" t="s">
        <v>36</v>
      </c>
      <c r="F37" s="90" t="s">
        <v>671</v>
      </c>
      <c r="G37" s="90" t="s">
        <v>36</v>
      </c>
      <c r="H37" s="90" t="s">
        <v>548</v>
      </c>
      <c r="I37" s="90" t="s">
        <v>548</v>
      </c>
      <c r="J37" s="91" t="s">
        <v>665</v>
      </c>
      <c r="K37" s="92" t="s">
        <v>672</v>
      </c>
      <c r="L37" s="93" t="n">
        <v>0</v>
      </c>
    </row>
    <row r="38" customFormat="false" ht="12" hidden="false" customHeight="false" outlineLevel="0" collapsed="false">
      <c r="A38" s="89" t="n">
        <f aca="false">1+A37</f>
        <v>36</v>
      </c>
      <c r="B38" s="95" t="s">
        <v>207</v>
      </c>
      <c r="C38" s="96" t="s">
        <v>29</v>
      </c>
      <c r="D38" s="90" t="s">
        <v>477</v>
      </c>
      <c r="E38" s="90" t="s">
        <v>477</v>
      </c>
      <c r="F38" s="90" t="s">
        <v>477</v>
      </c>
      <c r="G38" s="90" t="s">
        <v>477</v>
      </c>
      <c r="H38" s="90" t="s">
        <v>548</v>
      </c>
      <c r="I38" s="90" t="s">
        <v>548</v>
      </c>
      <c r="J38" s="91" t="s">
        <v>665</v>
      </c>
      <c r="K38" s="92" t="s">
        <v>673</v>
      </c>
      <c r="L38" s="93" t="n">
        <v>1</v>
      </c>
    </row>
    <row r="39" customFormat="false" ht="12" hidden="false" customHeight="false" outlineLevel="0" collapsed="false">
      <c r="A39" s="89" t="n">
        <f aca="false">1+A38</f>
        <v>37</v>
      </c>
      <c r="B39" s="95" t="s">
        <v>210</v>
      </c>
      <c r="C39" s="96" t="s">
        <v>29</v>
      </c>
      <c r="D39" s="90" t="s">
        <v>671</v>
      </c>
      <c r="E39" s="90" t="s">
        <v>36</v>
      </c>
      <c r="F39" s="90" t="s">
        <v>671</v>
      </c>
      <c r="G39" s="90" t="s">
        <v>36</v>
      </c>
      <c r="H39" s="90" t="s">
        <v>548</v>
      </c>
      <c r="I39" s="90" t="s">
        <v>548</v>
      </c>
      <c r="J39" s="91" t="s">
        <v>665</v>
      </c>
      <c r="K39" s="92" t="s">
        <v>674</v>
      </c>
      <c r="L39" s="93" t="n">
        <v>0</v>
      </c>
    </row>
    <row r="40" customFormat="false" ht="12" hidden="false" customHeight="false" outlineLevel="0" collapsed="false">
      <c r="A40" s="89" t="n">
        <f aca="false">1+A39</f>
        <v>38</v>
      </c>
      <c r="B40" s="95" t="s">
        <v>212</v>
      </c>
      <c r="C40" s="96" t="s">
        <v>29</v>
      </c>
      <c r="D40" s="90" t="s">
        <v>477</v>
      </c>
      <c r="E40" s="90" t="s">
        <v>548</v>
      </c>
      <c r="F40" s="90" t="s">
        <v>477</v>
      </c>
      <c r="G40" s="90" t="s">
        <v>548</v>
      </c>
      <c r="H40" s="90" t="s">
        <v>548</v>
      </c>
      <c r="I40" s="90" t="s">
        <v>548</v>
      </c>
      <c r="J40" s="91" t="s">
        <v>665</v>
      </c>
      <c r="K40" s="92" t="s">
        <v>665</v>
      </c>
      <c r="L40" s="93" t="n">
        <v>0</v>
      </c>
    </row>
    <row r="41" customFormat="false" ht="12" hidden="false" customHeight="false" outlineLevel="0" collapsed="false">
      <c r="A41" s="89" t="n">
        <f aca="false">1+A40</f>
        <v>39</v>
      </c>
      <c r="B41" s="95" t="s">
        <v>215</v>
      </c>
      <c r="C41" s="96" t="s">
        <v>29</v>
      </c>
      <c r="D41" s="90" t="s">
        <v>671</v>
      </c>
      <c r="E41" s="90" t="s">
        <v>36</v>
      </c>
      <c r="F41" s="90" t="s">
        <v>477</v>
      </c>
      <c r="G41" s="90" t="s">
        <v>548</v>
      </c>
      <c r="H41" s="90" t="s">
        <v>548</v>
      </c>
      <c r="I41" s="90" t="s">
        <v>548</v>
      </c>
      <c r="J41" s="91" t="s">
        <v>675</v>
      </c>
      <c r="K41" s="92" t="s">
        <v>112</v>
      </c>
      <c r="L41" s="93" t="n">
        <v>0</v>
      </c>
    </row>
    <row r="42" customFormat="false" ht="12" hidden="false" customHeight="false" outlineLevel="0" collapsed="false">
      <c r="A42" s="89" t="n">
        <f aca="false">1+A41</f>
        <v>40</v>
      </c>
      <c r="B42" s="95" t="s">
        <v>217</v>
      </c>
      <c r="C42" s="96" t="s">
        <v>29</v>
      </c>
      <c r="D42" s="90" t="s">
        <v>671</v>
      </c>
      <c r="E42" s="90" t="s">
        <v>36</v>
      </c>
      <c r="F42" s="90" t="s">
        <v>477</v>
      </c>
      <c r="G42" s="90" t="s">
        <v>548</v>
      </c>
      <c r="H42" s="90" t="s">
        <v>548</v>
      </c>
      <c r="I42" s="90" t="s">
        <v>548</v>
      </c>
      <c r="J42" s="91" t="s">
        <v>665</v>
      </c>
      <c r="K42" s="92" t="s">
        <v>665</v>
      </c>
      <c r="L42" s="93" t="n">
        <v>0</v>
      </c>
    </row>
    <row r="43" customFormat="false" ht="12.75" hidden="false" customHeight="false" outlineLevel="0" collapsed="false">
      <c r="A43" s="89" t="n">
        <f aca="false">1+A42</f>
        <v>41</v>
      </c>
      <c r="B43" s="27" t="s">
        <v>27</v>
      </c>
      <c r="C43" s="101" t="s">
        <v>29</v>
      </c>
      <c r="D43" s="91" t="s">
        <v>37</v>
      </c>
      <c r="E43" s="91" t="s">
        <v>37</v>
      </c>
      <c r="F43" s="91" t="s">
        <v>37</v>
      </c>
      <c r="G43" s="91" t="s">
        <v>37</v>
      </c>
      <c r="H43" s="97" t="s">
        <v>37</v>
      </c>
      <c r="I43" s="91" t="s">
        <v>35</v>
      </c>
      <c r="J43" s="91" t="s">
        <v>150</v>
      </c>
      <c r="K43" s="100" t="s">
        <v>132</v>
      </c>
      <c r="L43" s="99" t="n">
        <v>1</v>
      </c>
    </row>
    <row r="44" customFormat="false" ht="12.75" hidden="false" customHeight="false" outlineLevel="0" collapsed="false">
      <c r="A44" s="89" t="n">
        <f aca="false">1+A43</f>
        <v>42</v>
      </c>
      <c r="B44" s="27" t="s">
        <v>48</v>
      </c>
      <c r="C44" s="101" t="s">
        <v>29</v>
      </c>
      <c r="D44" s="91" t="s">
        <v>37</v>
      </c>
      <c r="E44" s="91" t="s">
        <v>37</v>
      </c>
      <c r="F44" s="91" t="s">
        <v>37</v>
      </c>
      <c r="G44" s="91" t="s">
        <v>37</v>
      </c>
      <c r="H44" s="97" t="s">
        <v>37</v>
      </c>
      <c r="I44" s="91" t="s">
        <v>35</v>
      </c>
      <c r="J44" s="91" t="s">
        <v>150</v>
      </c>
      <c r="K44" s="100" t="s">
        <v>676</v>
      </c>
      <c r="L44" s="99" t="n">
        <v>1</v>
      </c>
    </row>
    <row r="45" customFormat="false" ht="12" hidden="false" customHeight="false" outlineLevel="0" collapsed="false">
      <c r="A45" s="89" t="n">
        <f aca="false">1+A44</f>
        <v>43</v>
      </c>
      <c r="B45" s="91" t="s">
        <v>228</v>
      </c>
      <c r="C45" s="101" t="s">
        <v>29</v>
      </c>
      <c r="D45" s="91" t="s">
        <v>37</v>
      </c>
      <c r="E45" s="91" t="s">
        <v>37</v>
      </c>
      <c r="F45" s="91" t="s">
        <v>658</v>
      </c>
      <c r="G45" s="91" t="s">
        <v>36</v>
      </c>
      <c r="H45" s="91" t="s">
        <v>35</v>
      </c>
      <c r="I45" s="91" t="s">
        <v>35</v>
      </c>
      <c r="J45" s="91" t="s">
        <v>677</v>
      </c>
      <c r="K45" s="100" t="s">
        <v>677</v>
      </c>
      <c r="L45" s="99" t="n">
        <v>1</v>
      </c>
    </row>
    <row r="46" customFormat="false" ht="12.75" hidden="false" customHeight="false" outlineLevel="0" collapsed="false">
      <c r="A46" s="89" t="n">
        <f aca="false">1+A45</f>
        <v>44</v>
      </c>
      <c r="B46" s="26" t="s">
        <v>129</v>
      </c>
      <c r="C46" s="101" t="s">
        <v>29</v>
      </c>
      <c r="D46" s="91" t="s">
        <v>37</v>
      </c>
      <c r="E46" s="91" t="s">
        <v>37</v>
      </c>
      <c r="F46" s="91" t="s">
        <v>37</v>
      </c>
      <c r="G46" s="91" t="s">
        <v>37</v>
      </c>
      <c r="H46" s="91" t="s">
        <v>35</v>
      </c>
      <c r="I46" s="91" t="s">
        <v>35</v>
      </c>
      <c r="J46" s="91" t="s">
        <v>676</v>
      </c>
      <c r="K46" s="100" t="s">
        <v>132</v>
      </c>
      <c r="L46" s="99" t="n">
        <v>1</v>
      </c>
    </row>
    <row r="47" customFormat="false" ht="12" hidden="false" customHeight="false" outlineLevel="0" collapsed="false">
      <c r="A47" s="89" t="n">
        <f aca="false">1+A46</f>
        <v>45</v>
      </c>
      <c r="B47" s="91" t="s">
        <v>235</v>
      </c>
      <c r="C47" s="101" t="s">
        <v>29</v>
      </c>
      <c r="D47" s="91" t="s">
        <v>37</v>
      </c>
      <c r="E47" s="91" t="s">
        <v>35</v>
      </c>
      <c r="F47" s="91" t="s">
        <v>37</v>
      </c>
      <c r="G47" s="91" t="s">
        <v>35</v>
      </c>
      <c r="H47" s="91" t="s">
        <v>35</v>
      </c>
      <c r="I47" s="91" t="s">
        <v>35</v>
      </c>
      <c r="J47" s="91" t="s">
        <v>138</v>
      </c>
      <c r="K47" s="100" t="s">
        <v>678</v>
      </c>
      <c r="L47" s="99" t="n">
        <v>0</v>
      </c>
    </row>
    <row r="48" customFormat="false" ht="12" hidden="false" customHeight="false" outlineLevel="0" collapsed="false">
      <c r="A48" s="89" t="n">
        <f aca="false">1+A47</f>
        <v>46</v>
      </c>
      <c r="B48" s="91" t="s">
        <v>239</v>
      </c>
      <c r="C48" s="101" t="s">
        <v>29</v>
      </c>
      <c r="D48" s="91" t="s">
        <v>37</v>
      </c>
      <c r="E48" s="91" t="s">
        <v>37</v>
      </c>
      <c r="F48" s="91" t="s">
        <v>37</v>
      </c>
      <c r="G48" s="91" t="s">
        <v>37</v>
      </c>
      <c r="H48" s="91" t="s">
        <v>35</v>
      </c>
      <c r="I48" s="91" t="s">
        <v>35</v>
      </c>
      <c r="J48" s="91" t="s">
        <v>138</v>
      </c>
      <c r="K48" s="100" t="s">
        <v>150</v>
      </c>
      <c r="L48" s="99" t="n">
        <v>1</v>
      </c>
    </row>
    <row r="49" customFormat="false" ht="12" hidden="false" customHeight="false" outlineLevel="0" collapsed="false">
      <c r="A49" s="89" t="n">
        <f aca="false">1+A48</f>
        <v>47</v>
      </c>
      <c r="B49" s="91" t="s">
        <v>244</v>
      </c>
      <c r="C49" s="101" t="s">
        <v>29</v>
      </c>
      <c r="D49" s="91" t="s">
        <v>659</v>
      </c>
      <c r="E49" s="91" t="s">
        <v>36</v>
      </c>
      <c r="F49" s="91" t="s">
        <v>659</v>
      </c>
      <c r="G49" s="91" t="s">
        <v>36</v>
      </c>
      <c r="H49" s="91" t="s">
        <v>35</v>
      </c>
      <c r="I49" s="91" t="s">
        <v>35</v>
      </c>
      <c r="J49" s="91" t="s">
        <v>150</v>
      </c>
      <c r="K49" s="100" t="s">
        <v>336</v>
      </c>
      <c r="L49" s="99" t="n">
        <v>0</v>
      </c>
    </row>
    <row r="50" customFormat="false" ht="36" hidden="false" customHeight="false" outlineLevel="0" collapsed="false">
      <c r="A50" s="89" t="n">
        <f aca="false">1+A49</f>
        <v>48</v>
      </c>
      <c r="B50" s="90" t="s">
        <v>40</v>
      </c>
      <c r="C50" s="94" t="s">
        <v>29</v>
      </c>
      <c r="D50" s="90" t="s">
        <v>37</v>
      </c>
      <c r="E50" s="90" t="s">
        <v>37</v>
      </c>
      <c r="F50" s="90" t="s">
        <v>37</v>
      </c>
      <c r="G50" s="90" t="s">
        <v>37</v>
      </c>
      <c r="H50" s="90" t="s">
        <v>679</v>
      </c>
      <c r="I50" s="90" t="s">
        <v>680</v>
      </c>
      <c r="J50" s="91" t="s">
        <v>678</v>
      </c>
      <c r="K50" s="92" t="s">
        <v>132</v>
      </c>
      <c r="L50" s="93" t="n">
        <v>1</v>
      </c>
    </row>
    <row r="51" customFormat="false" ht="12.75" hidden="false" customHeight="false" outlineLevel="0" collapsed="false">
      <c r="A51" s="89" t="n">
        <f aca="false">1+A50</f>
        <v>49</v>
      </c>
      <c r="B51" s="27" t="s">
        <v>63</v>
      </c>
      <c r="C51" s="96" t="s">
        <v>29</v>
      </c>
      <c r="D51" s="90" t="s">
        <v>659</v>
      </c>
      <c r="E51" s="90" t="s">
        <v>36</v>
      </c>
      <c r="F51" s="90" t="s">
        <v>681</v>
      </c>
      <c r="G51" s="90" t="s">
        <v>36</v>
      </c>
      <c r="H51" s="91" t="s">
        <v>35</v>
      </c>
      <c r="I51" s="91" t="s">
        <v>35</v>
      </c>
      <c r="J51" s="91" t="s">
        <v>150</v>
      </c>
      <c r="K51" s="100" t="s">
        <v>150</v>
      </c>
      <c r="L51" s="93" t="n">
        <v>0</v>
      </c>
    </row>
    <row r="52" s="79" customFormat="true" ht="24" hidden="false" customHeight="false" outlineLevel="0" collapsed="false">
      <c r="A52" s="102" t="n">
        <f aca="false">1+A51</f>
        <v>50</v>
      </c>
      <c r="B52" s="27" t="s">
        <v>56</v>
      </c>
      <c r="C52" s="97" t="s">
        <v>29</v>
      </c>
      <c r="D52" s="91" t="s">
        <v>659</v>
      </c>
      <c r="E52" s="91" t="s">
        <v>36</v>
      </c>
      <c r="F52" s="91" t="s">
        <v>659</v>
      </c>
      <c r="G52" s="91" t="s">
        <v>36</v>
      </c>
      <c r="H52" s="91" t="s">
        <v>682</v>
      </c>
      <c r="I52" s="91" t="s">
        <v>683</v>
      </c>
      <c r="J52" s="91" t="s">
        <v>150</v>
      </c>
      <c r="K52" s="100" t="s">
        <v>150</v>
      </c>
      <c r="L52" s="99" t="n">
        <v>0</v>
      </c>
    </row>
    <row r="53" customFormat="false" ht="41.25" hidden="false" customHeight="true" outlineLevel="0" collapsed="false">
      <c r="A53" s="89" t="n">
        <f aca="false">1+A52</f>
        <v>51</v>
      </c>
      <c r="B53" s="95" t="s">
        <v>90</v>
      </c>
      <c r="C53" s="97" t="s">
        <v>29</v>
      </c>
      <c r="D53" s="91" t="s">
        <v>37</v>
      </c>
      <c r="E53" s="91" t="s">
        <v>35</v>
      </c>
      <c r="F53" s="91" t="s">
        <v>37</v>
      </c>
      <c r="G53" s="91" t="s">
        <v>35</v>
      </c>
      <c r="H53" s="91" t="s">
        <v>684</v>
      </c>
      <c r="I53" s="91" t="s">
        <v>35</v>
      </c>
      <c r="J53" s="91" t="s">
        <v>150</v>
      </c>
      <c r="K53" s="100" t="s">
        <v>676</v>
      </c>
      <c r="L53" s="93" t="n">
        <v>0</v>
      </c>
    </row>
    <row r="54" s="79" customFormat="true" ht="36" hidden="false" customHeight="false" outlineLevel="0" collapsed="false">
      <c r="A54" s="102" t="n">
        <f aca="false">1+A53</f>
        <v>52</v>
      </c>
      <c r="B54" s="95" t="s">
        <v>261</v>
      </c>
      <c r="C54" s="97" t="s">
        <v>29</v>
      </c>
      <c r="D54" s="91" t="s">
        <v>659</v>
      </c>
      <c r="E54" s="91" t="s">
        <v>36</v>
      </c>
      <c r="F54" s="91" t="s">
        <v>685</v>
      </c>
      <c r="G54" s="91" t="s">
        <v>36</v>
      </c>
      <c r="H54" s="91" t="s">
        <v>35</v>
      </c>
      <c r="I54" s="91" t="s">
        <v>686</v>
      </c>
      <c r="J54" s="91" t="s">
        <v>138</v>
      </c>
      <c r="K54" s="100" t="s">
        <v>150</v>
      </c>
      <c r="L54" s="99" t="n">
        <v>0</v>
      </c>
    </row>
    <row r="55" s="79" customFormat="true" ht="36" hidden="false" customHeight="false" outlineLevel="0" collapsed="false">
      <c r="A55" s="102" t="n">
        <f aca="false">1+A54</f>
        <v>53</v>
      </c>
      <c r="B55" s="95" t="s">
        <v>266</v>
      </c>
      <c r="C55" s="97" t="s">
        <v>29</v>
      </c>
      <c r="D55" s="91" t="s">
        <v>659</v>
      </c>
      <c r="E55" s="91" t="s">
        <v>36</v>
      </c>
      <c r="F55" s="91" t="s">
        <v>658</v>
      </c>
      <c r="G55" s="91" t="s">
        <v>37</v>
      </c>
      <c r="H55" s="91" t="s">
        <v>35</v>
      </c>
      <c r="I55" s="91" t="s">
        <v>35</v>
      </c>
      <c r="J55" s="91" t="s">
        <v>687</v>
      </c>
      <c r="K55" s="100" t="s">
        <v>687</v>
      </c>
      <c r="L55" s="99" t="n">
        <v>1</v>
      </c>
    </row>
    <row r="56" s="79" customFormat="true" ht="12" hidden="false" customHeight="false" outlineLevel="0" collapsed="false">
      <c r="A56" s="102" t="n">
        <f aca="false">1+A55</f>
        <v>54</v>
      </c>
      <c r="B56" s="95" t="s">
        <v>69</v>
      </c>
      <c r="C56" s="97" t="s">
        <v>29</v>
      </c>
      <c r="D56" s="91" t="s">
        <v>659</v>
      </c>
      <c r="E56" s="91" t="s">
        <v>36</v>
      </c>
      <c r="F56" s="91" t="s">
        <v>37</v>
      </c>
      <c r="G56" s="91" t="s">
        <v>37</v>
      </c>
      <c r="H56" s="91" t="s">
        <v>35</v>
      </c>
      <c r="I56" s="91" t="s">
        <v>35</v>
      </c>
      <c r="J56" s="91" t="s">
        <v>138</v>
      </c>
      <c r="K56" s="100" t="s">
        <v>331</v>
      </c>
      <c r="L56" s="99" t="n">
        <v>0</v>
      </c>
    </row>
    <row r="57" s="79" customFormat="true" ht="12" hidden="false" customHeight="false" outlineLevel="0" collapsed="false">
      <c r="A57" s="102" t="n">
        <f aca="false">1+A56</f>
        <v>55</v>
      </c>
      <c r="B57" s="95" t="s">
        <v>75</v>
      </c>
      <c r="C57" s="97" t="s">
        <v>29</v>
      </c>
      <c r="D57" s="91" t="s">
        <v>659</v>
      </c>
      <c r="E57" s="91" t="s">
        <v>36</v>
      </c>
      <c r="F57" s="91" t="s">
        <v>658</v>
      </c>
      <c r="G57" s="91" t="s">
        <v>36</v>
      </c>
      <c r="H57" s="91" t="s">
        <v>35</v>
      </c>
      <c r="I57" s="91" t="s">
        <v>35</v>
      </c>
      <c r="J57" s="91" t="s">
        <v>688</v>
      </c>
      <c r="K57" s="100" t="s">
        <v>689</v>
      </c>
      <c r="L57" s="99" t="n">
        <v>0</v>
      </c>
    </row>
    <row r="58" customFormat="false" ht="12.75" hidden="false" customHeight="true" outlineLevel="0" collapsed="false">
      <c r="A58" s="89" t="n">
        <f aca="false">1+A57</f>
        <v>56</v>
      </c>
      <c r="B58" s="95" t="s">
        <v>80</v>
      </c>
      <c r="C58" s="96" t="s">
        <v>29</v>
      </c>
      <c r="D58" s="90" t="s">
        <v>37</v>
      </c>
      <c r="E58" s="90" t="s">
        <v>37</v>
      </c>
      <c r="F58" s="90" t="s">
        <v>37</v>
      </c>
      <c r="G58" s="90" t="s">
        <v>35</v>
      </c>
      <c r="H58" s="91" t="s">
        <v>35</v>
      </c>
      <c r="I58" s="91" t="s">
        <v>690</v>
      </c>
      <c r="J58" s="91" t="s">
        <v>138</v>
      </c>
      <c r="K58" s="100" t="s">
        <v>278</v>
      </c>
      <c r="L58" s="93" t="n">
        <v>1</v>
      </c>
    </row>
    <row r="59" customFormat="false" ht="12" hidden="false" customHeight="false" outlineLevel="0" collapsed="false">
      <c r="A59" s="89" t="n">
        <f aca="false">1+A58</f>
        <v>57</v>
      </c>
      <c r="B59" s="95" t="s">
        <v>97</v>
      </c>
      <c r="C59" s="96" t="s">
        <v>29</v>
      </c>
      <c r="D59" s="90" t="s">
        <v>37</v>
      </c>
      <c r="E59" s="90" t="s">
        <v>35</v>
      </c>
      <c r="F59" s="90" t="s">
        <v>37</v>
      </c>
      <c r="G59" s="90" t="s">
        <v>35</v>
      </c>
      <c r="H59" s="91" t="s">
        <v>35</v>
      </c>
      <c r="I59" s="91" t="s">
        <v>35</v>
      </c>
      <c r="J59" s="91" t="s">
        <v>231</v>
      </c>
      <c r="K59" s="100" t="s">
        <v>231</v>
      </c>
      <c r="L59" s="93" t="n">
        <v>0</v>
      </c>
    </row>
    <row r="60" customFormat="false" ht="24" hidden="false" customHeight="false" outlineLevel="0" collapsed="false">
      <c r="A60" s="89" t="n">
        <f aca="false">1+A59</f>
        <v>58</v>
      </c>
      <c r="B60" s="90" t="s">
        <v>85</v>
      </c>
      <c r="C60" s="94" t="s">
        <v>29</v>
      </c>
      <c r="D60" s="90" t="s">
        <v>37</v>
      </c>
      <c r="E60" s="90" t="s">
        <v>37</v>
      </c>
      <c r="F60" s="90" t="s">
        <v>37</v>
      </c>
      <c r="G60" s="90" t="s">
        <v>37</v>
      </c>
      <c r="H60" s="90" t="s">
        <v>691</v>
      </c>
      <c r="I60" s="90" t="s">
        <v>691</v>
      </c>
      <c r="J60" s="91" t="s">
        <v>692</v>
      </c>
      <c r="K60" s="92" t="s">
        <v>132</v>
      </c>
      <c r="L60" s="93" t="n">
        <v>1</v>
      </c>
    </row>
    <row r="61" s="79" customFormat="true" ht="24" hidden="false" customHeight="false" outlineLevel="0" collapsed="false">
      <c r="A61" s="102" t="n">
        <f aca="false">1+A60</f>
        <v>59</v>
      </c>
      <c r="B61" s="103" t="s">
        <v>289</v>
      </c>
      <c r="C61" s="103" t="s">
        <v>29</v>
      </c>
      <c r="D61" s="103" t="s">
        <v>693</v>
      </c>
      <c r="E61" s="91" t="s">
        <v>36</v>
      </c>
      <c r="F61" s="103" t="s">
        <v>668</v>
      </c>
      <c r="G61" s="91" t="s">
        <v>36</v>
      </c>
      <c r="H61" s="103" t="s">
        <v>548</v>
      </c>
      <c r="I61" s="103" t="s">
        <v>548</v>
      </c>
      <c r="J61" s="103" t="s">
        <v>694</v>
      </c>
      <c r="K61" s="104" t="s">
        <v>694</v>
      </c>
      <c r="L61" s="99" t="n">
        <v>0</v>
      </c>
    </row>
    <row r="62" s="79" customFormat="true" ht="12" hidden="false" customHeight="false" outlineLevel="0" collapsed="false">
      <c r="A62" s="102" t="n">
        <f aca="false">1+A61</f>
        <v>60</v>
      </c>
      <c r="B62" s="103" t="s">
        <v>135</v>
      </c>
      <c r="C62" s="103" t="s">
        <v>29</v>
      </c>
      <c r="D62" s="103" t="s">
        <v>668</v>
      </c>
      <c r="E62" s="91" t="s">
        <v>36</v>
      </c>
      <c r="F62" s="103" t="s">
        <v>477</v>
      </c>
      <c r="G62" s="103" t="s">
        <v>35</v>
      </c>
      <c r="H62" s="103" t="s">
        <v>548</v>
      </c>
      <c r="I62" s="103" t="s">
        <v>548</v>
      </c>
      <c r="J62" s="103" t="s">
        <v>694</v>
      </c>
      <c r="K62" s="104" t="s">
        <v>694</v>
      </c>
      <c r="L62" s="99" t="n">
        <v>0</v>
      </c>
    </row>
    <row r="63" s="79" customFormat="true" ht="30" hidden="false" customHeight="true" outlineLevel="0" collapsed="false">
      <c r="A63" s="102" t="n">
        <f aca="false">1+A62</f>
        <v>61</v>
      </c>
      <c r="B63" s="103" t="s">
        <v>298</v>
      </c>
      <c r="C63" s="103" t="s">
        <v>29</v>
      </c>
      <c r="D63" s="103" t="s">
        <v>695</v>
      </c>
      <c r="E63" s="103" t="s">
        <v>35</v>
      </c>
      <c r="F63" s="103" t="s">
        <v>696</v>
      </c>
      <c r="G63" s="103" t="s">
        <v>477</v>
      </c>
      <c r="H63" s="103" t="s">
        <v>548</v>
      </c>
      <c r="I63" s="103" t="s">
        <v>548</v>
      </c>
      <c r="J63" s="103" t="s">
        <v>697</v>
      </c>
      <c r="K63" s="104" t="s">
        <v>697</v>
      </c>
      <c r="L63" s="99" t="n">
        <v>0</v>
      </c>
    </row>
    <row r="64" s="79" customFormat="true" ht="12" hidden="false" customHeight="false" outlineLevel="0" collapsed="false">
      <c r="A64" s="102" t="n">
        <f aca="false">1+A63</f>
        <v>62</v>
      </c>
      <c r="B64" s="103" t="s">
        <v>303</v>
      </c>
      <c r="C64" s="103" t="s">
        <v>29</v>
      </c>
      <c r="D64" s="103" t="s">
        <v>659</v>
      </c>
      <c r="E64" s="103" t="s">
        <v>477</v>
      </c>
      <c r="F64" s="103" t="s">
        <v>37</v>
      </c>
      <c r="G64" s="103" t="s">
        <v>35</v>
      </c>
      <c r="H64" s="103" t="s">
        <v>548</v>
      </c>
      <c r="I64" s="103" t="s">
        <v>548</v>
      </c>
      <c r="J64" s="103" t="s">
        <v>698</v>
      </c>
      <c r="K64" s="104" t="s">
        <v>699</v>
      </c>
      <c r="L64" s="99" t="n">
        <v>0</v>
      </c>
    </row>
    <row r="65" customFormat="false" ht="12" hidden="false" customHeight="false" outlineLevel="0" collapsed="false">
      <c r="A65" s="89" t="n">
        <f aca="false">1+A64</f>
        <v>63</v>
      </c>
      <c r="B65" s="96" t="s">
        <v>106</v>
      </c>
      <c r="C65" s="96" t="s">
        <v>29</v>
      </c>
      <c r="D65" s="103" t="s">
        <v>659</v>
      </c>
      <c r="E65" s="90" t="s">
        <v>36</v>
      </c>
      <c r="F65" s="90" t="s">
        <v>659</v>
      </c>
      <c r="G65" s="90" t="s">
        <v>36</v>
      </c>
      <c r="H65" s="90" t="s">
        <v>35</v>
      </c>
      <c r="I65" s="90" t="s">
        <v>35</v>
      </c>
      <c r="J65" s="103" t="s">
        <v>697</v>
      </c>
      <c r="K65" s="92" t="s">
        <v>142</v>
      </c>
      <c r="L65" s="93" t="n">
        <v>0</v>
      </c>
    </row>
    <row r="66" customFormat="false" ht="12" hidden="false" customHeight="false" outlineLevel="0" collapsed="false">
      <c r="A66" s="89" t="n">
        <f aca="false">1+A65</f>
        <v>64</v>
      </c>
      <c r="B66" s="96" t="s">
        <v>312</v>
      </c>
      <c r="C66" s="96" t="s">
        <v>29</v>
      </c>
      <c r="D66" s="103" t="s">
        <v>659</v>
      </c>
      <c r="E66" s="90" t="s">
        <v>36</v>
      </c>
      <c r="F66" s="90" t="s">
        <v>658</v>
      </c>
      <c r="G66" s="90" t="s">
        <v>36</v>
      </c>
      <c r="H66" s="90" t="s">
        <v>35</v>
      </c>
      <c r="I66" s="90" t="s">
        <v>35</v>
      </c>
      <c r="J66" s="91" t="s">
        <v>150</v>
      </c>
      <c r="K66" s="92" t="s">
        <v>309</v>
      </c>
      <c r="L66" s="93" t="n">
        <v>0</v>
      </c>
    </row>
    <row r="67" customFormat="false" ht="12" hidden="false" customHeight="false" outlineLevel="0" collapsed="false">
      <c r="A67" s="89" t="n">
        <f aca="false">1+A66</f>
        <v>65</v>
      </c>
      <c r="B67" s="96" t="s">
        <v>316</v>
      </c>
      <c r="C67" s="96" t="s">
        <v>29</v>
      </c>
      <c r="D67" s="103" t="s">
        <v>659</v>
      </c>
      <c r="E67" s="90" t="s">
        <v>36</v>
      </c>
      <c r="F67" s="90" t="s">
        <v>700</v>
      </c>
      <c r="G67" s="90" t="s">
        <v>36</v>
      </c>
      <c r="H67" s="90" t="s">
        <v>35</v>
      </c>
      <c r="I67" s="90" t="s">
        <v>35</v>
      </c>
      <c r="J67" s="103" t="s">
        <v>697</v>
      </c>
      <c r="K67" s="104" t="s">
        <v>697</v>
      </c>
      <c r="L67" s="93" t="n">
        <v>0</v>
      </c>
    </row>
    <row r="68" customFormat="false" ht="12.75" hidden="false" customHeight="true" outlineLevel="0" collapsed="false">
      <c r="A68" s="89" t="n">
        <f aca="false">1+A67</f>
        <v>66</v>
      </c>
      <c r="B68" s="96" t="s">
        <v>320</v>
      </c>
      <c r="C68" s="96" t="s">
        <v>29</v>
      </c>
      <c r="D68" s="90" t="s">
        <v>37</v>
      </c>
      <c r="E68" s="90" t="s">
        <v>35</v>
      </c>
      <c r="F68" s="90" t="s">
        <v>659</v>
      </c>
      <c r="G68" s="90" t="s">
        <v>36</v>
      </c>
      <c r="H68" s="90" t="s">
        <v>35</v>
      </c>
      <c r="I68" s="90" t="s">
        <v>35</v>
      </c>
      <c r="J68" s="91" t="s">
        <v>150</v>
      </c>
      <c r="K68" s="92" t="s">
        <v>150</v>
      </c>
      <c r="L68" s="93" t="n">
        <v>0</v>
      </c>
    </row>
    <row r="69" customFormat="false" ht="12" hidden="false" customHeight="false" outlineLevel="0" collapsed="false">
      <c r="A69" s="89" t="n">
        <f aca="false">1+A68</f>
        <v>67</v>
      </c>
      <c r="B69" s="96" t="s">
        <v>573</v>
      </c>
      <c r="C69" s="96" t="s">
        <v>29</v>
      </c>
      <c r="D69" s="90" t="s">
        <v>37</v>
      </c>
      <c r="E69" s="90" t="s">
        <v>548</v>
      </c>
      <c r="F69" s="90" t="s">
        <v>37</v>
      </c>
      <c r="G69" s="90" t="s">
        <v>548</v>
      </c>
      <c r="H69" s="90" t="s">
        <v>35</v>
      </c>
      <c r="I69" s="90" t="s">
        <v>35</v>
      </c>
      <c r="J69" s="91" t="s">
        <v>241</v>
      </c>
      <c r="K69" s="92" t="s">
        <v>241</v>
      </c>
      <c r="L69" s="93" t="n">
        <v>1</v>
      </c>
    </row>
    <row r="70" customFormat="false" ht="36" hidden="false" customHeight="false" outlineLevel="0" collapsed="false">
      <c r="A70" s="89" t="n">
        <f aca="false">1+A69</f>
        <v>68</v>
      </c>
      <c r="B70" s="96" t="s">
        <v>325</v>
      </c>
      <c r="C70" s="96" t="s">
        <v>29</v>
      </c>
      <c r="D70" s="90" t="s">
        <v>701</v>
      </c>
      <c r="E70" s="90" t="s">
        <v>548</v>
      </c>
      <c r="F70" s="90" t="s">
        <v>37</v>
      </c>
      <c r="G70" s="90" t="s">
        <v>548</v>
      </c>
      <c r="H70" s="90" t="s">
        <v>35</v>
      </c>
      <c r="I70" s="90" t="s">
        <v>35</v>
      </c>
      <c r="J70" s="91" t="s">
        <v>678</v>
      </c>
      <c r="K70" s="92" t="s">
        <v>678</v>
      </c>
      <c r="L70" s="93" t="n">
        <v>1</v>
      </c>
    </row>
    <row r="71" customFormat="false" ht="12" hidden="false" customHeight="false" outlineLevel="0" collapsed="false">
      <c r="A71" s="89" t="n">
        <f aca="false">1+A70</f>
        <v>69</v>
      </c>
      <c r="B71" s="96" t="s">
        <v>330</v>
      </c>
      <c r="C71" s="96" t="s">
        <v>29</v>
      </c>
      <c r="D71" s="90" t="s">
        <v>659</v>
      </c>
      <c r="E71" s="90" t="s">
        <v>36</v>
      </c>
      <c r="F71" s="90" t="s">
        <v>681</v>
      </c>
      <c r="G71" s="90" t="s">
        <v>36</v>
      </c>
      <c r="H71" s="90" t="s">
        <v>35</v>
      </c>
      <c r="I71" s="90" t="s">
        <v>35</v>
      </c>
      <c r="J71" s="91" t="s">
        <v>138</v>
      </c>
      <c r="K71" s="92" t="s">
        <v>138</v>
      </c>
      <c r="L71" s="93" t="n">
        <v>0</v>
      </c>
    </row>
    <row r="72" customFormat="false" ht="24" hidden="false" customHeight="false" outlineLevel="0" collapsed="false">
      <c r="A72" s="89" t="n">
        <f aca="false">1+A71</f>
        <v>70</v>
      </c>
      <c r="B72" s="96" t="s">
        <v>335</v>
      </c>
      <c r="C72" s="96" t="s">
        <v>29</v>
      </c>
      <c r="D72" s="90" t="s">
        <v>702</v>
      </c>
      <c r="E72" s="90" t="s">
        <v>37</v>
      </c>
      <c r="F72" s="90" t="s">
        <v>702</v>
      </c>
      <c r="G72" s="90" t="s">
        <v>37</v>
      </c>
      <c r="H72" s="90" t="s">
        <v>35</v>
      </c>
      <c r="I72" s="90" t="s">
        <v>35</v>
      </c>
      <c r="J72" s="91" t="s">
        <v>138</v>
      </c>
      <c r="K72" s="92" t="s">
        <v>676</v>
      </c>
      <c r="L72" s="93" t="n">
        <v>0</v>
      </c>
    </row>
    <row r="73" customFormat="false" ht="12.75" hidden="false" customHeight="true" outlineLevel="0" collapsed="false">
      <c r="A73" s="89" t="n">
        <f aca="false">1+A72</f>
        <v>71</v>
      </c>
      <c r="B73" s="96" t="s">
        <v>340</v>
      </c>
      <c r="C73" s="96" t="s">
        <v>29</v>
      </c>
      <c r="D73" s="90" t="s">
        <v>703</v>
      </c>
      <c r="E73" s="90" t="s">
        <v>35</v>
      </c>
      <c r="F73" s="90" t="s">
        <v>703</v>
      </c>
      <c r="G73" s="90" t="s">
        <v>35</v>
      </c>
      <c r="H73" s="90" t="s">
        <v>35</v>
      </c>
      <c r="I73" s="90" t="s">
        <v>35</v>
      </c>
      <c r="J73" s="91" t="s">
        <v>150</v>
      </c>
      <c r="K73" s="92" t="s">
        <v>150</v>
      </c>
      <c r="L73" s="93" t="n">
        <v>0</v>
      </c>
    </row>
    <row r="74" customFormat="false" ht="12" hidden="false" customHeight="false" outlineLevel="0" collapsed="false">
      <c r="A74" s="89" t="n">
        <f aca="false">1+A73</f>
        <v>72</v>
      </c>
      <c r="B74" s="96" t="s">
        <v>343</v>
      </c>
      <c r="C74" s="96" t="s">
        <v>29</v>
      </c>
      <c r="D74" s="90" t="s">
        <v>37</v>
      </c>
      <c r="E74" s="90" t="s">
        <v>35</v>
      </c>
      <c r="F74" s="90" t="s">
        <v>37</v>
      </c>
      <c r="G74" s="90" t="s">
        <v>35</v>
      </c>
      <c r="H74" s="90" t="s">
        <v>35</v>
      </c>
      <c r="I74" s="90" t="s">
        <v>35</v>
      </c>
      <c r="J74" s="91" t="s">
        <v>231</v>
      </c>
      <c r="K74" s="92" t="s">
        <v>138</v>
      </c>
      <c r="L74" s="93" t="n">
        <v>0</v>
      </c>
    </row>
    <row r="75" customFormat="false" ht="12" hidden="false" customHeight="false" outlineLevel="0" collapsed="false">
      <c r="A75" s="89" t="n">
        <f aca="false">1+A74</f>
        <v>73</v>
      </c>
      <c r="B75" s="96" t="s">
        <v>346</v>
      </c>
      <c r="C75" s="96" t="s">
        <v>29</v>
      </c>
      <c r="D75" s="90" t="s">
        <v>37</v>
      </c>
      <c r="E75" s="90" t="s">
        <v>35</v>
      </c>
      <c r="F75" s="90" t="s">
        <v>37</v>
      </c>
      <c r="G75" s="90" t="s">
        <v>35</v>
      </c>
      <c r="H75" s="90" t="s">
        <v>35</v>
      </c>
      <c r="I75" s="90" t="s">
        <v>35</v>
      </c>
      <c r="J75" s="91" t="s">
        <v>231</v>
      </c>
      <c r="K75" s="92" t="s">
        <v>231</v>
      </c>
      <c r="L75" s="93" t="n">
        <v>0</v>
      </c>
    </row>
    <row r="76" customFormat="false" ht="60" hidden="false" customHeight="false" outlineLevel="0" collapsed="false">
      <c r="A76" s="89" t="n">
        <f aca="false">1+A75</f>
        <v>74</v>
      </c>
      <c r="B76" s="96" t="s">
        <v>174</v>
      </c>
      <c r="C76" s="96" t="s">
        <v>29</v>
      </c>
      <c r="D76" s="90" t="s">
        <v>704</v>
      </c>
      <c r="E76" s="90" t="s">
        <v>37</v>
      </c>
      <c r="F76" s="90" t="s">
        <v>705</v>
      </c>
      <c r="G76" s="90" t="s">
        <v>37</v>
      </c>
      <c r="H76" s="90" t="s">
        <v>35</v>
      </c>
      <c r="I76" s="90" t="s">
        <v>35</v>
      </c>
      <c r="J76" s="91" t="s">
        <v>231</v>
      </c>
      <c r="K76" s="92" t="s">
        <v>231</v>
      </c>
      <c r="L76" s="93" t="n">
        <v>0</v>
      </c>
    </row>
    <row r="77" customFormat="false" ht="12" hidden="false" customHeight="false" outlineLevel="0" collapsed="false">
      <c r="A77" s="89" t="n">
        <f aca="false">1+A76</f>
        <v>75</v>
      </c>
      <c r="B77" s="96" t="s">
        <v>352</v>
      </c>
      <c r="C77" s="96" t="s">
        <v>29</v>
      </c>
      <c r="D77" s="90" t="s">
        <v>659</v>
      </c>
      <c r="E77" s="90" t="s">
        <v>36</v>
      </c>
      <c r="F77" s="90" t="s">
        <v>37</v>
      </c>
      <c r="G77" s="90" t="s">
        <v>35</v>
      </c>
      <c r="H77" s="90" t="s">
        <v>35</v>
      </c>
      <c r="I77" s="90" t="s">
        <v>35</v>
      </c>
      <c r="J77" s="91" t="s">
        <v>231</v>
      </c>
      <c r="K77" s="92" t="s">
        <v>231</v>
      </c>
      <c r="L77" s="93" t="n">
        <v>0</v>
      </c>
    </row>
    <row r="78" customFormat="false" ht="12" hidden="false" customHeight="false" outlineLevel="0" collapsed="false">
      <c r="A78" s="89" t="n">
        <f aca="false">1+A77</f>
        <v>76</v>
      </c>
      <c r="B78" s="96" t="s">
        <v>357</v>
      </c>
      <c r="C78" s="96" t="s">
        <v>29</v>
      </c>
      <c r="D78" s="90" t="s">
        <v>659</v>
      </c>
      <c r="E78" s="90" t="s">
        <v>36</v>
      </c>
      <c r="F78" s="90" t="s">
        <v>659</v>
      </c>
      <c r="G78" s="90" t="s">
        <v>36</v>
      </c>
      <c r="H78" s="90" t="s">
        <v>35</v>
      </c>
      <c r="I78" s="90" t="s">
        <v>35</v>
      </c>
      <c r="J78" s="91" t="s">
        <v>231</v>
      </c>
      <c r="K78" s="92" t="s">
        <v>231</v>
      </c>
      <c r="L78" s="93" t="n">
        <v>0</v>
      </c>
    </row>
    <row r="79" customFormat="false" ht="12" hidden="false" customHeight="false" outlineLevel="0" collapsed="false">
      <c r="A79" s="89" t="n">
        <f aca="false">1+A78</f>
        <v>77</v>
      </c>
      <c r="B79" s="96" t="s">
        <v>360</v>
      </c>
      <c r="C79" s="96" t="s">
        <v>29</v>
      </c>
      <c r="D79" s="90" t="s">
        <v>659</v>
      </c>
      <c r="E79" s="90" t="s">
        <v>36</v>
      </c>
      <c r="F79" s="90" t="s">
        <v>659</v>
      </c>
      <c r="G79" s="90" t="s">
        <v>36</v>
      </c>
      <c r="H79" s="90" t="s">
        <v>35</v>
      </c>
      <c r="I79" s="90" t="s">
        <v>35</v>
      </c>
      <c r="J79" s="91" t="s">
        <v>231</v>
      </c>
      <c r="K79" s="92" t="s">
        <v>150</v>
      </c>
      <c r="L79" s="93" t="n">
        <v>0</v>
      </c>
    </row>
    <row r="80" customFormat="false" ht="12" hidden="false" customHeight="false" outlineLevel="0" collapsed="false">
      <c r="A80" s="89" t="n">
        <f aca="false">1+A79</f>
        <v>78</v>
      </c>
      <c r="B80" s="96" t="s">
        <v>363</v>
      </c>
      <c r="C80" s="96" t="s">
        <v>364</v>
      </c>
      <c r="D80" s="90" t="s">
        <v>681</v>
      </c>
      <c r="E80" s="90" t="s">
        <v>36</v>
      </c>
      <c r="F80" s="90" t="s">
        <v>706</v>
      </c>
      <c r="G80" s="90" t="s">
        <v>36</v>
      </c>
      <c r="H80" s="90" t="s">
        <v>35</v>
      </c>
      <c r="I80" s="90" t="s">
        <v>35</v>
      </c>
      <c r="J80" s="91" t="s">
        <v>138</v>
      </c>
      <c r="K80" s="92" t="s">
        <v>138</v>
      </c>
      <c r="L80" s="93" t="n">
        <v>0</v>
      </c>
    </row>
    <row r="81" customFormat="false" ht="12.75" hidden="false" customHeight="true" outlineLevel="0" collapsed="false">
      <c r="A81" s="89" t="n">
        <f aca="false">1+A80</f>
        <v>79</v>
      </c>
      <c r="B81" s="96" t="s">
        <v>196</v>
      </c>
      <c r="C81" s="96" t="s">
        <v>364</v>
      </c>
      <c r="D81" s="90" t="s">
        <v>707</v>
      </c>
      <c r="E81" s="90" t="s">
        <v>36</v>
      </c>
      <c r="F81" s="90" t="s">
        <v>37</v>
      </c>
      <c r="G81" s="90" t="s">
        <v>35</v>
      </c>
      <c r="H81" s="90" t="s">
        <v>35</v>
      </c>
      <c r="I81" s="90" t="s">
        <v>35</v>
      </c>
      <c r="J81" s="91" t="s">
        <v>231</v>
      </c>
      <c r="K81" s="92" t="s">
        <v>231</v>
      </c>
      <c r="L81" s="93" t="n">
        <v>0</v>
      </c>
    </row>
    <row r="82" customFormat="false" ht="36" hidden="false" customHeight="false" outlineLevel="0" collapsed="false">
      <c r="A82" s="89" t="n">
        <f aca="false">1+A81</f>
        <v>80</v>
      </c>
      <c r="B82" s="96" t="s">
        <v>152</v>
      </c>
      <c r="C82" s="96" t="s">
        <v>364</v>
      </c>
      <c r="D82" s="90" t="s">
        <v>708</v>
      </c>
      <c r="E82" s="90" t="s">
        <v>36</v>
      </c>
      <c r="F82" s="90" t="s">
        <v>709</v>
      </c>
      <c r="G82" s="90" t="s">
        <v>36</v>
      </c>
      <c r="H82" s="90" t="s">
        <v>35</v>
      </c>
      <c r="I82" s="90" t="s">
        <v>35</v>
      </c>
      <c r="J82" s="91" t="s">
        <v>231</v>
      </c>
      <c r="K82" s="92" t="s">
        <v>231</v>
      </c>
      <c r="L82" s="93" t="n">
        <v>0</v>
      </c>
    </row>
    <row r="83" customFormat="false" ht="12" hidden="false" customHeight="false" outlineLevel="0" collapsed="false">
      <c r="A83" s="89" t="n">
        <f aca="false">1+A82</f>
        <v>81</v>
      </c>
      <c r="B83" s="96" t="s">
        <v>372</v>
      </c>
      <c r="C83" s="96" t="s">
        <v>364</v>
      </c>
      <c r="D83" s="90" t="s">
        <v>685</v>
      </c>
      <c r="E83" s="90" t="s">
        <v>36</v>
      </c>
      <c r="F83" s="90" t="s">
        <v>709</v>
      </c>
      <c r="G83" s="90" t="s">
        <v>36</v>
      </c>
      <c r="H83" s="90" t="s">
        <v>35</v>
      </c>
      <c r="I83" s="90" t="s">
        <v>35</v>
      </c>
      <c r="J83" s="91" t="s">
        <v>231</v>
      </c>
      <c r="K83" s="92" t="s">
        <v>231</v>
      </c>
      <c r="L83" s="93" t="n">
        <v>0</v>
      </c>
    </row>
    <row r="84" customFormat="false" ht="12" hidden="false" customHeight="false" outlineLevel="0" collapsed="false">
      <c r="A84" s="89" t="n">
        <f aca="false">1+A83</f>
        <v>82</v>
      </c>
      <c r="B84" s="96" t="s">
        <v>376</v>
      </c>
      <c r="C84" s="96" t="s">
        <v>364</v>
      </c>
      <c r="D84" s="90" t="s">
        <v>658</v>
      </c>
      <c r="E84" s="90" t="s">
        <v>36</v>
      </c>
      <c r="F84" s="90" t="s">
        <v>685</v>
      </c>
      <c r="G84" s="90" t="s">
        <v>36</v>
      </c>
      <c r="H84" s="90" t="s">
        <v>35</v>
      </c>
      <c r="I84" s="90" t="s">
        <v>35</v>
      </c>
      <c r="J84" s="91" t="s">
        <v>231</v>
      </c>
      <c r="K84" s="92" t="s">
        <v>231</v>
      </c>
      <c r="L84" s="93" t="n">
        <v>0</v>
      </c>
    </row>
    <row r="85" customFormat="false" ht="12" hidden="false" customHeight="false" outlineLevel="0" collapsed="false">
      <c r="A85" s="89" t="n">
        <f aca="false">1+A84</f>
        <v>83</v>
      </c>
      <c r="B85" s="96" t="s">
        <v>379</v>
      </c>
      <c r="C85" s="96" t="s">
        <v>364</v>
      </c>
      <c r="D85" s="90" t="s">
        <v>658</v>
      </c>
      <c r="E85" s="90" t="s">
        <v>36</v>
      </c>
      <c r="F85" s="90" t="s">
        <v>709</v>
      </c>
      <c r="G85" s="90" t="s">
        <v>36</v>
      </c>
      <c r="H85" s="90" t="s">
        <v>35</v>
      </c>
      <c r="I85" s="90" t="s">
        <v>35</v>
      </c>
      <c r="J85" s="91" t="s">
        <v>150</v>
      </c>
      <c r="K85" s="92" t="s">
        <v>150</v>
      </c>
      <c r="L85" s="93" t="n">
        <v>0</v>
      </c>
    </row>
    <row r="86" customFormat="false" ht="12.75" hidden="false" customHeight="true" outlineLevel="0" collapsed="false">
      <c r="A86" s="89" t="n">
        <f aca="false">1+A85</f>
        <v>84</v>
      </c>
      <c r="B86" s="96" t="s">
        <v>383</v>
      </c>
      <c r="C86" s="96" t="s">
        <v>364</v>
      </c>
      <c r="D86" s="90" t="s">
        <v>659</v>
      </c>
      <c r="E86" s="90" t="s">
        <v>36</v>
      </c>
      <c r="F86" s="90" t="s">
        <v>709</v>
      </c>
      <c r="G86" s="90" t="s">
        <v>36</v>
      </c>
      <c r="H86" s="90" t="s">
        <v>35</v>
      </c>
      <c r="I86" s="90" t="s">
        <v>35</v>
      </c>
      <c r="J86" s="91" t="s">
        <v>138</v>
      </c>
      <c r="K86" s="92" t="s">
        <v>138</v>
      </c>
      <c r="L86" s="93" t="n">
        <v>0</v>
      </c>
    </row>
    <row r="87" customFormat="false" ht="12" hidden="false" customHeight="false" outlineLevel="0" collapsed="false">
      <c r="A87" s="89" t="n">
        <f aca="false">1+A86</f>
        <v>85</v>
      </c>
      <c r="B87" s="96" t="s">
        <v>389</v>
      </c>
      <c r="C87" s="96" t="s">
        <v>364</v>
      </c>
      <c r="D87" s="90" t="s">
        <v>658</v>
      </c>
      <c r="E87" s="90" t="s">
        <v>36</v>
      </c>
      <c r="F87" s="90" t="s">
        <v>681</v>
      </c>
      <c r="G87" s="90" t="s">
        <v>36</v>
      </c>
      <c r="H87" s="90" t="s">
        <v>35</v>
      </c>
      <c r="I87" s="90" t="s">
        <v>35</v>
      </c>
      <c r="J87" s="91" t="s">
        <v>138</v>
      </c>
      <c r="K87" s="92" t="s">
        <v>138</v>
      </c>
      <c r="L87" s="93" t="n">
        <v>0</v>
      </c>
    </row>
    <row r="88" customFormat="false" ht="12" hidden="false" customHeight="false" outlineLevel="0" collapsed="false">
      <c r="A88" s="89" t="n">
        <f aca="false">1+A87</f>
        <v>86</v>
      </c>
      <c r="B88" s="96" t="s">
        <v>131</v>
      </c>
      <c r="C88" s="96" t="s">
        <v>364</v>
      </c>
      <c r="D88" s="90" t="s">
        <v>685</v>
      </c>
      <c r="E88" s="90" t="s">
        <v>36</v>
      </c>
      <c r="F88" s="90" t="s">
        <v>709</v>
      </c>
      <c r="G88" s="90" t="s">
        <v>36</v>
      </c>
      <c r="H88" s="90" t="s">
        <v>35</v>
      </c>
      <c r="I88" s="90" t="s">
        <v>35</v>
      </c>
      <c r="J88" s="91" t="s">
        <v>138</v>
      </c>
      <c r="K88" s="92" t="s">
        <v>138</v>
      </c>
      <c r="L88" s="93" t="n">
        <v>0</v>
      </c>
    </row>
    <row r="89" customFormat="false" ht="12" hidden="false" customHeight="false" outlineLevel="0" collapsed="false">
      <c r="A89" s="89" t="n">
        <f aca="false">1+A88</f>
        <v>87</v>
      </c>
      <c r="B89" s="96" t="s">
        <v>384</v>
      </c>
      <c r="C89" s="96" t="s">
        <v>364</v>
      </c>
      <c r="D89" s="90" t="s">
        <v>685</v>
      </c>
      <c r="E89" s="90" t="s">
        <v>36</v>
      </c>
      <c r="F89" s="90" t="s">
        <v>709</v>
      </c>
      <c r="G89" s="90" t="s">
        <v>36</v>
      </c>
      <c r="H89" s="90" t="s">
        <v>35</v>
      </c>
      <c r="I89" s="90" t="s">
        <v>35</v>
      </c>
      <c r="J89" s="91" t="s">
        <v>231</v>
      </c>
      <c r="K89" s="92" t="s">
        <v>231</v>
      </c>
      <c r="L89" s="93" t="n">
        <v>0</v>
      </c>
    </row>
    <row r="90" customFormat="false" ht="24" hidden="false" customHeight="false" outlineLevel="0" collapsed="false">
      <c r="A90" s="89" t="n">
        <f aca="false">1+A89</f>
        <v>88</v>
      </c>
      <c r="B90" s="96" t="s">
        <v>396</v>
      </c>
      <c r="C90" s="96" t="s">
        <v>364</v>
      </c>
      <c r="D90" s="90" t="s">
        <v>710</v>
      </c>
      <c r="E90" s="90" t="s">
        <v>36</v>
      </c>
      <c r="F90" s="90" t="s">
        <v>711</v>
      </c>
      <c r="G90" s="90" t="s">
        <v>36</v>
      </c>
      <c r="H90" s="90" t="s">
        <v>35</v>
      </c>
      <c r="I90" s="90" t="s">
        <v>35</v>
      </c>
      <c r="J90" s="91" t="s">
        <v>138</v>
      </c>
      <c r="K90" s="92" t="s">
        <v>138</v>
      </c>
      <c r="L90" s="93" t="n">
        <v>0</v>
      </c>
    </row>
    <row r="91" customFormat="false" ht="12" hidden="false" customHeight="false" outlineLevel="0" collapsed="false">
      <c r="A91" s="89" t="n">
        <f aca="false">1+A90</f>
        <v>89</v>
      </c>
      <c r="B91" s="96" t="s">
        <v>398</v>
      </c>
      <c r="C91" s="96" t="s">
        <v>364</v>
      </c>
      <c r="D91" s="90" t="s">
        <v>35</v>
      </c>
      <c r="E91" s="90" t="s">
        <v>36</v>
      </c>
      <c r="F91" s="90" t="s">
        <v>35</v>
      </c>
      <c r="G91" s="90" t="s">
        <v>36</v>
      </c>
      <c r="H91" s="90" t="s">
        <v>35</v>
      </c>
      <c r="I91" s="90" t="s">
        <v>35</v>
      </c>
      <c r="J91" s="91" t="s">
        <v>150</v>
      </c>
      <c r="K91" s="92" t="s">
        <v>150</v>
      </c>
      <c r="L91" s="93" t="n">
        <v>0</v>
      </c>
    </row>
    <row r="92" customFormat="false" ht="12.75" hidden="false" customHeight="true" outlineLevel="0" collapsed="false">
      <c r="A92" s="89" t="n">
        <f aca="false">1+A91</f>
        <v>90</v>
      </c>
      <c r="B92" s="96" t="s">
        <v>105</v>
      </c>
      <c r="C92" s="96" t="s">
        <v>364</v>
      </c>
      <c r="D92" s="90" t="s">
        <v>685</v>
      </c>
      <c r="E92" s="90" t="s">
        <v>36</v>
      </c>
      <c r="F92" s="90" t="s">
        <v>709</v>
      </c>
      <c r="G92" s="90" t="s">
        <v>36</v>
      </c>
      <c r="H92" s="90" t="s">
        <v>35</v>
      </c>
      <c r="I92" s="90" t="s">
        <v>35</v>
      </c>
      <c r="J92" s="91" t="s">
        <v>231</v>
      </c>
      <c r="K92" s="92" t="s">
        <v>231</v>
      </c>
      <c r="L92" s="93" t="n">
        <v>0</v>
      </c>
    </row>
    <row r="93" customFormat="false" ht="12" hidden="false" customHeight="false" outlineLevel="0" collapsed="false">
      <c r="A93" s="89" t="n">
        <f aca="false">1+A92</f>
        <v>91</v>
      </c>
      <c r="B93" s="96" t="s">
        <v>58</v>
      </c>
      <c r="C93" s="96" t="s">
        <v>364</v>
      </c>
      <c r="D93" s="90" t="s">
        <v>658</v>
      </c>
      <c r="E93" s="90" t="s">
        <v>36</v>
      </c>
      <c r="F93" s="90" t="s">
        <v>709</v>
      </c>
      <c r="G93" s="90" t="s">
        <v>36</v>
      </c>
      <c r="H93" s="90" t="s">
        <v>35</v>
      </c>
      <c r="I93" s="90" t="s">
        <v>35</v>
      </c>
      <c r="J93" s="91" t="s">
        <v>138</v>
      </c>
      <c r="K93" s="92" t="s">
        <v>138</v>
      </c>
      <c r="L93" s="93" t="n">
        <v>0</v>
      </c>
    </row>
    <row r="94" customFormat="false" ht="12" hidden="false" customHeight="false" outlineLevel="0" collapsed="false">
      <c r="A94" s="89" t="n">
        <f aca="false">1+A93</f>
        <v>92</v>
      </c>
      <c r="B94" s="96" t="s">
        <v>30</v>
      </c>
      <c r="C94" s="96" t="s">
        <v>364</v>
      </c>
      <c r="D94" s="90" t="s">
        <v>685</v>
      </c>
      <c r="E94" s="90" t="s">
        <v>36</v>
      </c>
      <c r="F94" s="90" t="s">
        <v>700</v>
      </c>
      <c r="G94" s="90" t="s">
        <v>36</v>
      </c>
      <c r="H94" s="90" t="s">
        <v>35</v>
      </c>
      <c r="I94" s="90" t="s">
        <v>35</v>
      </c>
      <c r="J94" s="91" t="s">
        <v>231</v>
      </c>
      <c r="K94" s="92" t="s">
        <v>231</v>
      </c>
      <c r="L94" s="93" t="n">
        <v>0</v>
      </c>
    </row>
    <row r="95" customFormat="false" ht="12.75" hidden="false" customHeight="false" outlineLevel="0" collapsed="false">
      <c r="A95" s="105" t="n">
        <f aca="false">1+A94</f>
        <v>93</v>
      </c>
      <c r="B95" s="106" t="s">
        <v>407</v>
      </c>
      <c r="C95" s="106" t="s">
        <v>364</v>
      </c>
      <c r="D95" s="107" t="s">
        <v>659</v>
      </c>
      <c r="E95" s="107" t="s">
        <v>36</v>
      </c>
      <c r="F95" s="107" t="s">
        <v>658</v>
      </c>
      <c r="G95" s="107" t="s">
        <v>36</v>
      </c>
      <c r="H95" s="107" t="s">
        <v>35</v>
      </c>
      <c r="I95" s="107" t="s">
        <v>35</v>
      </c>
      <c r="J95" s="108" t="s">
        <v>150</v>
      </c>
      <c r="K95" s="109" t="s">
        <v>150</v>
      </c>
      <c r="L95" s="110" t="n">
        <v>0</v>
      </c>
    </row>
  </sheetData>
  <mergeCells count="2">
    <mergeCell ref="A1:C1"/>
    <mergeCell ref="E1:F1"/>
  </mergeCells>
  <printOptions headings="false" gridLines="false" gridLinesSet="true" horizontalCentered="true" verticalCentered="false"/>
  <pageMargins left="0.470138888888889" right="0.75" top="0.55" bottom="0.570138888888889"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P&amp;R&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0" activeCellId="0" sqref="A50:IV50"/>
    </sheetView>
  </sheetViews>
  <sheetFormatPr defaultColWidth="9.13671875" defaultRowHeight="12.75" zeroHeight="false" outlineLevelRow="0" outlineLevelCol="0"/>
  <cols>
    <col collapsed="false" customWidth="true" hidden="false" outlineLevel="0" max="1" min="1" style="111" width="5.85"/>
    <col collapsed="false" customWidth="true" hidden="false" outlineLevel="0" max="2" min="2" style="111" width="14.14"/>
    <col collapsed="false" customWidth="true" hidden="false" outlineLevel="0" max="3" min="3" style="111" width="10.99"/>
    <col collapsed="false" customWidth="true" hidden="false" outlineLevel="0" max="4" min="4" style="111" width="9.85"/>
    <col collapsed="false" customWidth="true" hidden="false" outlineLevel="0" max="5" min="5" style="111" width="11.99"/>
    <col collapsed="false" customWidth="true" hidden="false" outlineLevel="0" max="6" min="6" style="111" width="10.56"/>
    <col collapsed="false" customWidth="true" hidden="false" outlineLevel="0" max="7" min="7" style="111" width="9.99"/>
    <col collapsed="false" customWidth="true" hidden="false" outlineLevel="0" max="8" min="8" style="111" width="11.42"/>
    <col collapsed="false" customWidth="true" hidden="false" outlineLevel="0" max="9" min="9" style="111" width="8.7"/>
    <col collapsed="false" customWidth="true" hidden="false" outlineLevel="0" max="10" min="10" style="111" width="9.56"/>
    <col collapsed="false" customWidth="true" hidden="false" outlineLevel="0" max="11" min="11" style="111" width="6.99"/>
    <col collapsed="false" customWidth="true" hidden="false" outlineLevel="0" max="13" min="12" style="111" width="3.7"/>
    <col collapsed="false" customWidth="true" hidden="false" outlineLevel="0" max="14" min="14" style="111" width="4.56"/>
    <col collapsed="false" customWidth="true" hidden="false" outlineLevel="0" max="15" min="15" style="111" width="4.99"/>
    <col collapsed="false" customWidth="true" hidden="false" outlineLevel="0" max="16" min="16" style="111" width="3.99"/>
    <col collapsed="false" customWidth="true" hidden="false" outlineLevel="0" max="17" min="17" style="111" width="21.42"/>
    <col collapsed="false" customWidth="false" hidden="false" outlineLevel="0" max="257" min="18" style="111" width="9.14"/>
  </cols>
  <sheetData>
    <row r="1" s="111" customFormat="true" ht="13.5" hidden="false" customHeight="true" outlineLevel="0" collapsed="false">
      <c r="A1" s="77" t="s">
        <v>712</v>
      </c>
      <c r="B1" s="77"/>
      <c r="C1" s="77"/>
      <c r="D1" s="77"/>
      <c r="E1" s="112" t="s">
        <v>412</v>
      </c>
      <c r="F1" s="112"/>
      <c r="G1" s="112"/>
      <c r="H1" s="112"/>
      <c r="I1" s="112"/>
      <c r="J1" s="112"/>
      <c r="K1" s="77"/>
      <c r="L1" s="77"/>
      <c r="M1" s="77"/>
      <c r="N1" s="77"/>
      <c r="O1" s="77"/>
      <c r="P1" s="77"/>
    </row>
    <row r="2" s="111" customFormat="true" ht="76.5" hidden="false" customHeight="true" outlineLevel="0" collapsed="false">
      <c r="A2" s="47" t="s">
        <v>6</v>
      </c>
      <c r="B2" s="48" t="s">
        <v>414</v>
      </c>
      <c r="C2" s="48" t="s">
        <v>713</v>
      </c>
      <c r="D2" s="48" t="s">
        <v>714</v>
      </c>
      <c r="E2" s="48" t="s">
        <v>715</v>
      </c>
      <c r="F2" s="48"/>
      <c r="G2" s="48"/>
      <c r="H2" s="48"/>
      <c r="I2" s="48"/>
      <c r="J2" s="48"/>
      <c r="K2" s="48" t="s">
        <v>716</v>
      </c>
      <c r="L2" s="48" t="s">
        <v>717</v>
      </c>
      <c r="M2" s="48"/>
      <c r="N2" s="48"/>
      <c r="O2" s="48"/>
      <c r="P2" s="48"/>
      <c r="Q2" s="113" t="s">
        <v>718</v>
      </c>
    </row>
    <row r="3" s="111" customFormat="true" ht="47.25" hidden="false" customHeight="true" outlineLevel="0" collapsed="false">
      <c r="A3" s="114"/>
      <c r="B3" s="48"/>
      <c r="C3" s="48"/>
      <c r="D3" s="48"/>
      <c r="E3" s="115" t="s">
        <v>719</v>
      </c>
      <c r="F3" s="115" t="s">
        <v>720</v>
      </c>
      <c r="G3" s="115" t="s">
        <v>721</v>
      </c>
      <c r="H3" s="115" t="s">
        <v>722</v>
      </c>
      <c r="I3" s="115" t="s">
        <v>723</v>
      </c>
      <c r="J3" s="115" t="s">
        <v>724</v>
      </c>
      <c r="K3" s="115"/>
      <c r="L3" s="115"/>
      <c r="M3" s="115" t="s">
        <v>725</v>
      </c>
      <c r="N3" s="115" t="s">
        <v>726</v>
      </c>
      <c r="O3" s="115" t="s">
        <v>727</v>
      </c>
      <c r="P3" s="115" t="s">
        <v>728</v>
      </c>
      <c r="Q3" s="116" t="s">
        <v>729</v>
      </c>
    </row>
    <row r="4" customFormat="false" ht="25.5" hidden="false" customHeight="false" outlineLevel="0" collapsed="false">
      <c r="A4" s="51" t="n">
        <v>1</v>
      </c>
      <c r="B4" s="52" t="s">
        <v>28</v>
      </c>
      <c r="C4" s="53" t="s">
        <v>29</v>
      </c>
      <c r="D4" s="54" t="s">
        <v>5</v>
      </c>
      <c r="E4" s="54" t="s">
        <v>36</v>
      </c>
      <c r="F4" s="54" t="s">
        <v>660</v>
      </c>
      <c r="G4" s="54" t="s">
        <v>660</v>
      </c>
      <c r="H4" s="54" t="s">
        <v>660</v>
      </c>
      <c r="I4" s="54" t="s">
        <v>730</v>
      </c>
      <c r="J4" s="54" t="s">
        <v>731</v>
      </c>
      <c r="K4" s="54"/>
      <c r="L4" s="54"/>
      <c r="M4" s="54" t="s">
        <v>732</v>
      </c>
      <c r="N4" s="54" t="s">
        <v>733</v>
      </c>
      <c r="O4" s="54" t="s">
        <v>733</v>
      </c>
      <c r="P4" s="54" t="s">
        <v>734</v>
      </c>
      <c r="Q4" s="117" t="n">
        <v>0</v>
      </c>
    </row>
    <row r="5" s="111" customFormat="true" ht="25.5" hidden="false" customHeight="false" outlineLevel="0" collapsed="false">
      <c r="A5" s="51" t="n">
        <f aca="false">1+A4</f>
        <v>2</v>
      </c>
      <c r="B5" s="52" t="s">
        <v>41</v>
      </c>
      <c r="C5" s="53" t="s">
        <v>29</v>
      </c>
      <c r="D5" s="54" t="s">
        <v>5</v>
      </c>
      <c r="E5" s="54" t="s">
        <v>36</v>
      </c>
      <c r="F5" s="54" t="s">
        <v>36</v>
      </c>
      <c r="G5" s="54" t="s">
        <v>36</v>
      </c>
      <c r="H5" s="54" t="s">
        <v>36</v>
      </c>
      <c r="I5" s="54" t="s">
        <v>730</v>
      </c>
      <c r="J5" s="54" t="s">
        <v>735</v>
      </c>
      <c r="K5" s="54"/>
      <c r="L5" s="54"/>
      <c r="M5" s="54" t="s">
        <v>732</v>
      </c>
      <c r="N5" s="54" t="s">
        <v>733</v>
      </c>
      <c r="O5" s="54" t="s">
        <v>733</v>
      </c>
      <c r="P5" s="54" t="s">
        <v>734</v>
      </c>
      <c r="Q5" s="117" t="n">
        <v>0</v>
      </c>
    </row>
    <row r="6" s="111" customFormat="true" ht="12.75" hidden="false" customHeight="false" outlineLevel="0" collapsed="false">
      <c r="A6" s="51" t="n">
        <f aca="false">1+A5</f>
        <v>3</v>
      </c>
      <c r="B6" s="54" t="s">
        <v>49</v>
      </c>
      <c r="C6" s="53" t="s">
        <v>29</v>
      </c>
      <c r="D6" s="54" t="s">
        <v>5</v>
      </c>
      <c r="E6" s="54" t="s">
        <v>36</v>
      </c>
      <c r="F6" s="54" t="s">
        <v>36</v>
      </c>
      <c r="G6" s="54" t="s">
        <v>36</v>
      </c>
      <c r="H6" s="54" t="s">
        <v>36</v>
      </c>
      <c r="I6" s="54" t="s">
        <v>730</v>
      </c>
      <c r="J6" s="54" t="s">
        <v>736</v>
      </c>
      <c r="K6" s="54"/>
      <c r="L6" s="54"/>
      <c r="M6" s="54" t="s">
        <v>732</v>
      </c>
      <c r="N6" s="54" t="s">
        <v>733</v>
      </c>
      <c r="O6" s="54" t="s">
        <v>733</v>
      </c>
      <c r="P6" s="54" t="s">
        <v>734</v>
      </c>
      <c r="Q6" s="117" t="n">
        <v>0</v>
      </c>
    </row>
    <row r="7" s="111" customFormat="true" ht="12.75" hidden="false" customHeight="false" outlineLevel="0" collapsed="false">
      <c r="A7" s="51" t="n">
        <f aca="false">1+A6</f>
        <v>4</v>
      </c>
      <c r="B7" s="54" t="s">
        <v>57</v>
      </c>
      <c r="C7" s="53" t="s">
        <v>29</v>
      </c>
      <c r="D7" s="54" t="s">
        <v>5</v>
      </c>
      <c r="E7" s="54" t="s">
        <v>36</v>
      </c>
      <c r="F7" s="54" t="s">
        <v>36</v>
      </c>
      <c r="G7" s="54" t="s">
        <v>36</v>
      </c>
      <c r="H7" s="54" t="s">
        <v>36</v>
      </c>
      <c r="I7" s="54" t="s">
        <v>737</v>
      </c>
      <c r="J7" s="54" t="s">
        <v>736</v>
      </c>
      <c r="K7" s="54"/>
      <c r="L7" s="54"/>
      <c r="M7" s="54" t="s">
        <v>732</v>
      </c>
      <c r="N7" s="54" t="s">
        <v>733</v>
      </c>
      <c r="O7" s="54" t="s">
        <v>733</v>
      </c>
      <c r="P7" s="54" t="s">
        <v>734</v>
      </c>
      <c r="Q7" s="117" t="n">
        <v>0</v>
      </c>
    </row>
    <row r="8" s="111" customFormat="true" ht="12.75" hidden="false" customHeight="false" outlineLevel="0" collapsed="false">
      <c r="A8" s="51" t="n">
        <f aca="false">1+A7</f>
        <v>5</v>
      </c>
      <c r="B8" s="54" t="s">
        <v>64</v>
      </c>
      <c r="C8" s="53" t="s">
        <v>29</v>
      </c>
      <c r="D8" s="54" t="s">
        <v>5</v>
      </c>
      <c r="E8" s="54" t="s">
        <v>36</v>
      </c>
      <c r="F8" s="54" t="s">
        <v>36</v>
      </c>
      <c r="G8" s="54" t="s">
        <v>36</v>
      </c>
      <c r="H8" s="54" t="s">
        <v>36</v>
      </c>
      <c r="I8" s="54" t="s">
        <v>730</v>
      </c>
      <c r="J8" s="54" t="s">
        <v>738</v>
      </c>
      <c r="K8" s="54"/>
      <c r="L8" s="54"/>
      <c r="M8" s="54" t="s">
        <v>732</v>
      </c>
      <c r="N8" s="54" t="s">
        <v>733</v>
      </c>
      <c r="O8" s="54" t="s">
        <v>733</v>
      </c>
      <c r="P8" s="54" t="s">
        <v>734</v>
      </c>
      <c r="Q8" s="117" t="n">
        <v>0</v>
      </c>
    </row>
    <row r="9" s="111" customFormat="true" ht="25.5" hidden="false" customHeight="false" outlineLevel="0" collapsed="false">
      <c r="A9" s="51" t="n">
        <f aca="false">1+A8</f>
        <v>6</v>
      </c>
      <c r="B9" s="57" t="s">
        <v>70</v>
      </c>
      <c r="C9" s="54" t="s">
        <v>29</v>
      </c>
      <c r="D9" s="54" t="s">
        <v>5</v>
      </c>
      <c r="E9" s="54" t="s">
        <v>36</v>
      </c>
      <c r="F9" s="54" t="s">
        <v>36</v>
      </c>
      <c r="G9" s="54" t="s">
        <v>36</v>
      </c>
      <c r="H9" s="54" t="s">
        <v>36</v>
      </c>
      <c r="I9" s="54" t="s">
        <v>730</v>
      </c>
      <c r="J9" s="54" t="s">
        <v>731</v>
      </c>
      <c r="K9" s="54"/>
      <c r="L9" s="54"/>
      <c r="M9" s="54" t="s">
        <v>732</v>
      </c>
      <c r="N9" s="54" t="s">
        <v>733</v>
      </c>
      <c r="O9" s="54" t="s">
        <v>733</v>
      </c>
      <c r="P9" s="54" t="s">
        <v>734</v>
      </c>
      <c r="Q9" s="117" t="n">
        <v>0</v>
      </c>
    </row>
    <row r="10" s="111" customFormat="true" ht="12.75" hidden="false" customHeight="false" outlineLevel="0" collapsed="false">
      <c r="A10" s="51" t="n">
        <f aca="false">1+A9</f>
        <v>7</v>
      </c>
      <c r="B10" s="57" t="s">
        <v>76</v>
      </c>
      <c r="C10" s="54" t="s">
        <v>29</v>
      </c>
      <c r="D10" s="54" t="s">
        <v>5</v>
      </c>
      <c r="E10" s="54" t="s">
        <v>36</v>
      </c>
      <c r="F10" s="54" t="s">
        <v>36</v>
      </c>
      <c r="G10" s="54" t="s">
        <v>36</v>
      </c>
      <c r="H10" s="54" t="s">
        <v>36</v>
      </c>
      <c r="I10" s="54" t="s">
        <v>730</v>
      </c>
      <c r="J10" s="54" t="s">
        <v>738</v>
      </c>
      <c r="K10" s="54"/>
      <c r="L10" s="54"/>
      <c r="M10" s="54" t="s">
        <v>732</v>
      </c>
      <c r="N10" s="54" t="s">
        <v>733</v>
      </c>
      <c r="O10" s="54" t="s">
        <v>733</v>
      </c>
      <c r="P10" s="54" t="s">
        <v>739</v>
      </c>
      <c r="Q10" s="117" t="n">
        <v>0</v>
      </c>
    </row>
    <row r="11" s="111" customFormat="true" ht="25.5" hidden="false" customHeight="false" outlineLevel="0" collapsed="false">
      <c r="A11" s="51" t="n">
        <f aca="false">1+A10</f>
        <v>8</v>
      </c>
      <c r="B11" s="57" t="s">
        <v>81</v>
      </c>
      <c r="C11" s="54" t="s">
        <v>29</v>
      </c>
      <c r="D11" s="54" t="s">
        <v>5</v>
      </c>
      <c r="E11" s="54" t="s">
        <v>36</v>
      </c>
      <c r="F11" s="54" t="s">
        <v>36</v>
      </c>
      <c r="G11" s="54" t="s">
        <v>36</v>
      </c>
      <c r="H11" s="54" t="s">
        <v>36</v>
      </c>
      <c r="I11" s="54" t="s">
        <v>730</v>
      </c>
      <c r="J11" s="54" t="s">
        <v>735</v>
      </c>
      <c r="K11" s="54"/>
      <c r="L11" s="54"/>
      <c r="M11" s="54" t="s">
        <v>732</v>
      </c>
      <c r="N11" s="54" t="s">
        <v>733</v>
      </c>
      <c r="O11" s="54" t="s">
        <v>733</v>
      </c>
      <c r="P11" s="54" t="s">
        <v>739</v>
      </c>
      <c r="Q11" s="117" t="n">
        <v>0</v>
      </c>
    </row>
    <row r="12" s="111" customFormat="true" ht="12.75" hidden="false" customHeight="false" outlineLevel="0" collapsed="false">
      <c r="A12" s="51" t="n">
        <f aca="false">1+A11</f>
        <v>9</v>
      </c>
      <c r="B12" s="57" t="s">
        <v>86</v>
      </c>
      <c r="C12" s="54" t="s">
        <v>29</v>
      </c>
      <c r="D12" s="54" t="s">
        <v>5</v>
      </c>
      <c r="E12" s="54" t="s">
        <v>36</v>
      </c>
      <c r="F12" s="54" t="s">
        <v>36</v>
      </c>
      <c r="G12" s="54" t="s">
        <v>36</v>
      </c>
      <c r="H12" s="54" t="s">
        <v>36</v>
      </c>
      <c r="I12" s="54" t="s">
        <v>730</v>
      </c>
      <c r="J12" s="54" t="s">
        <v>738</v>
      </c>
      <c r="K12" s="54"/>
      <c r="L12" s="54"/>
      <c r="M12" s="54" t="s">
        <v>732</v>
      </c>
      <c r="N12" s="54" t="s">
        <v>733</v>
      </c>
      <c r="O12" s="54" t="s">
        <v>733</v>
      </c>
      <c r="P12" s="54" t="s">
        <v>734</v>
      </c>
      <c r="Q12" s="117" t="n">
        <v>0</v>
      </c>
    </row>
    <row r="13" s="111" customFormat="true" ht="12.75" hidden="false" customHeight="false" outlineLevel="0" collapsed="false">
      <c r="A13" s="51" t="n">
        <f aca="false">1+A12</f>
        <v>10</v>
      </c>
      <c r="B13" s="57" t="s">
        <v>91</v>
      </c>
      <c r="C13" s="58" t="s">
        <v>29</v>
      </c>
      <c r="D13" s="54" t="s">
        <v>5</v>
      </c>
      <c r="E13" s="54" t="s">
        <v>36</v>
      </c>
      <c r="F13" s="54" t="s">
        <v>36</v>
      </c>
      <c r="G13" s="54" t="s">
        <v>36</v>
      </c>
      <c r="H13" s="54" t="s">
        <v>36</v>
      </c>
      <c r="I13" s="54" t="s">
        <v>730</v>
      </c>
      <c r="J13" s="58" t="s">
        <v>740</v>
      </c>
      <c r="K13" s="54"/>
      <c r="L13" s="54"/>
      <c r="M13" s="54" t="s">
        <v>732</v>
      </c>
      <c r="N13" s="54" t="s">
        <v>733</v>
      </c>
      <c r="O13" s="54" t="s">
        <v>733</v>
      </c>
      <c r="P13" s="54" t="s">
        <v>734</v>
      </c>
      <c r="Q13" s="117" t="n">
        <v>0</v>
      </c>
    </row>
    <row r="14" s="111" customFormat="true" ht="25.5" hidden="false" customHeight="false" outlineLevel="0" collapsed="false">
      <c r="A14" s="51" t="n">
        <f aca="false">1+A13</f>
        <v>11</v>
      </c>
      <c r="B14" s="57" t="s">
        <v>98</v>
      </c>
      <c r="C14" s="58" t="s">
        <v>29</v>
      </c>
      <c r="D14" s="54" t="s">
        <v>5</v>
      </c>
      <c r="E14" s="54" t="s">
        <v>36</v>
      </c>
      <c r="F14" s="54" t="s">
        <v>36</v>
      </c>
      <c r="G14" s="54" t="s">
        <v>36</v>
      </c>
      <c r="H14" s="54" t="s">
        <v>36</v>
      </c>
      <c r="I14" s="58" t="s">
        <v>741</v>
      </c>
      <c r="J14" s="58" t="s">
        <v>742</v>
      </c>
      <c r="K14" s="54"/>
      <c r="L14" s="54"/>
      <c r="M14" s="54" t="s">
        <v>732</v>
      </c>
      <c r="N14" s="54" t="s">
        <v>733</v>
      </c>
      <c r="O14" s="54" t="s">
        <v>733</v>
      </c>
      <c r="P14" s="54" t="s">
        <v>743</v>
      </c>
      <c r="Q14" s="117" t="n">
        <v>3</v>
      </c>
    </row>
    <row r="15" s="111" customFormat="true" ht="25.5" hidden="false" customHeight="false" outlineLevel="0" collapsed="false">
      <c r="A15" s="51" t="n">
        <f aca="false">1+A14</f>
        <v>12</v>
      </c>
      <c r="B15" s="57" t="s">
        <v>107</v>
      </c>
      <c r="C15" s="58" t="s">
        <v>29</v>
      </c>
      <c r="D15" s="54" t="s">
        <v>5</v>
      </c>
      <c r="E15" s="54" t="s">
        <v>36</v>
      </c>
      <c r="F15" s="54" t="s">
        <v>36</v>
      </c>
      <c r="G15" s="54" t="s">
        <v>36</v>
      </c>
      <c r="H15" s="54" t="s">
        <v>36</v>
      </c>
      <c r="I15" s="58" t="s">
        <v>741</v>
      </c>
      <c r="J15" s="58" t="s">
        <v>742</v>
      </c>
      <c r="K15" s="54"/>
      <c r="L15" s="54"/>
      <c r="M15" s="54" t="s">
        <v>732</v>
      </c>
      <c r="N15" s="54" t="s">
        <v>733</v>
      </c>
      <c r="O15" s="54" t="s">
        <v>733</v>
      </c>
      <c r="P15" s="54" t="s">
        <v>744</v>
      </c>
      <c r="Q15" s="117" t="n">
        <v>3</v>
      </c>
    </row>
    <row r="16" s="111" customFormat="true" ht="25.5" hidden="false" customHeight="false" outlineLevel="0" collapsed="false">
      <c r="A16" s="51" t="n">
        <f aca="false">1+A15</f>
        <v>13</v>
      </c>
      <c r="B16" s="57" t="s">
        <v>110</v>
      </c>
      <c r="C16" s="58" t="s">
        <v>29</v>
      </c>
      <c r="D16" s="54" t="s">
        <v>5</v>
      </c>
      <c r="E16" s="54" t="s">
        <v>36</v>
      </c>
      <c r="F16" s="54" t="s">
        <v>36</v>
      </c>
      <c r="G16" s="54" t="s">
        <v>36</v>
      </c>
      <c r="H16" s="54" t="s">
        <v>36</v>
      </c>
      <c r="I16" s="58" t="s">
        <v>745</v>
      </c>
      <c r="J16" s="58" t="s">
        <v>742</v>
      </c>
      <c r="K16" s="54"/>
      <c r="L16" s="54"/>
      <c r="M16" s="54" t="s">
        <v>732</v>
      </c>
      <c r="N16" s="54" t="s">
        <v>733</v>
      </c>
      <c r="O16" s="54" t="s">
        <v>733</v>
      </c>
      <c r="P16" s="54" t="s">
        <v>744</v>
      </c>
      <c r="Q16" s="117" t="n">
        <v>2</v>
      </c>
    </row>
    <row r="17" s="111" customFormat="true" ht="12.75" hidden="false" customHeight="false" outlineLevel="0" collapsed="false">
      <c r="A17" s="51" t="n">
        <f aca="false">1+A16</f>
        <v>14</v>
      </c>
      <c r="B17" s="57" t="s">
        <v>115</v>
      </c>
      <c r="C17" s="58" t="s">
        <v>29</v>
      </c>
      <c r="D17" s="54" t="s">
        <v>5</v>
      </c>
      <c r="E17" s="54" t="s">
        <v>36</v>
      </c>
      <c r="F17" s="54" t="s">
        <v>36</v>
      </c>
      <c r="G17" s="54" t="s">
        <v>36</v>
      </c>
      <c r="H17" s="54" t="s">
        <v>36</v>
      </c>
      <c r="I17" s="54" t="s">
        <v>737</v>
      </c>
      <c r="J17" s="54" t="s">
        <v>746</v>
      </c>
      <c r="K17" s="54"/>
      <c r="L17" s="54"/>
      <c r="M17" s="54" t="s">
        <v>732</v>
      </c>
      <c r="N17" s="54" t="s">
        <v>733</v>
      </c>
      <c r="O17" s="54" t="s">
        <v>733</v>
      </c>
      <c r="P17" s="54" t="s">
        <v>743</v>
      </c>
      <c r="Q17" s="117" t="n">
        <v>1</v>
      </c>
    </row>
    <row r="18" s="111" customFormat="true" ht="12.75" hidden="false" customHeight="false" outlineLevel="0" collapsed="false">
      <c r="A18" s="51" t="n">
        <f aca="false">1+A17</f>
        <v>15</v>
      </c>
      <c r="B18" s="57" t="s">
        <v>118</v>
      </c>
      <c r="C18" s="58" t="s">
        <v>29</v>
      </c>
      <c r="D18" s="54" t="s">
        <v>5</v>
      </c>
      <c r="E18" s="54" t="s">
        <v>36</v>
      </c>
      <c r="F18" s="54" t="s">
        <v>36</v>
      </c>
      <c r="G18" s="54" t="s">
        <v>36</v>
      </c>
      <c r="H18" s="54" t="s">
        <v>36</v>
      </c>
      <c r="I18" s="58" t="s">
        <v>741</v>
      </c>
      <c r="J18" s="58" t="s">
        <v>736</v>
      </c>
      <c r="K18" s="54"/>
      <c r="L18" s="54"/>
      <c r="M18" s="54" t="s">
        <v>732</v>
      </c>
      <c r="N18" s="54" t="s">
        <v>733</v>
      </c>
      <c r="O18" s="54" t="s">
        <v>733</v>
      </c>
      <c r="P18" s="54" t="s">
        <v>743</v>
      </c>
      <c r="Q18" s="117" t="n">
        <v>3</v>
      </c>
    </row>
    <row r="19" s="111" customFormat="true" ht="25.5" hidden="false" customHeight="false" outlineLevel="0" collapsed="false">
      <c r="A19" s="51" t="n">
        <f aca="false">1+A18</f>
        <v>16</v>
      </c>
      <c r="B19" s="57" t="s">
        <v>124</v>
      </c>
      <c r="C19" s="58" t="s">
        <v>29</v>
      </c>
      <c r="D19" s="54" t="s">
        <v>5</v>
      </c>
      <c r="E19" s="54" t="s">
        <v>36</v>
      </c>
      <c r="F19" s="54" t="s">
        <v>36</v>
      </c>
      <c r="G19" s="54" t="s">
        <v>36</v>
      </c>
      <c r="H19" s="54" t="s">
        <v>36</v>
      </c>
      <c r="I19" s="58" t="s">
        <v>741</v>
      </c>
      <c r="J19" s="58" t="s">
        <v>742</v>
      </c>
      <c r="K19" s="54"/>
      <c r="L19" s="54"/>
      <c r="M19" s="54" t="s">
        <v>732</v>
      </c>
      <c r="N19" s="54" t="s">
        <v>733</v>
      </c>
      <c r="O19" s="54" t="s">
        <v>733</v>
      </c>
      <c r="P19" s="54" t="s">
        <v>743</v>
      </c>
      <c r="Q19" s="117" t="n">
        <v>3</v>
      </c>
    </row>
    <row r="20" s="111" customFormat="true" ht="12.75" hidden="false" customHeight="false" outlineLevel="0" collapsed="false">
      <c r="A20" s="51" t="n">
        <f aca="false">1+A19</f>
        <v>17</v>
      </c>
      <c r="B20" s="54" t="s">
        <v>130</v>
      </c>
      <c r="C20" s="53" t="s">
        <v>29</v>
      </c>
      <c r="D20" s="54" t="s">
        <v>5</v>
      </c>
      <c r="E20" s="54" t="s">
        <v>36</v>
      </c>
      <c r="F20" s="54" t="s">
        <v>36</v>
      </c>
      <c r="G20" s="54" t="s">
        <v>36</v>
      </c>
      <c r="H20" s="54" t="s">
        <v>36</v>
      </c>
      <c r="I20" s="54" t="s">
        <v>745</v>
      </c>
      <c r="J20" s="54" t="s">
        <v>738</v>
      </c>
      <c r="K20" s="54"/>
      <c r="L20" s="54"/>
      <c r="M20" s="54" t="s">
        <v>732</v>
      </c>
      <c r="N20" s="54" t="s">
        <v>733</v>
      </c>
      <c r="O20" s="54" t="s">
        <v>733</v>
      </c>
      <c r="P20" s="54" t="s">
        <v>734</v>
      </c>
      <c r="Q20" s="117" t="n">
        <v>1</v>
      </c>
    </row>
    <row r="21" s="111" customFormat="true" ht="12.75" hidden="false" customHeight="false" outlineLevel="0" collapsed="false">
      <c r="A21" s="51" t="n">
        <f aca="false">1+A20</f>
        <v>18</v>
      </c>
      <c r="B21" s="57" t="s">
        <v>136</v>
      </c>
      <c r="C21" s="54" t="s">
        <v>29</v>
      </c>
      <c r="D21" s="54" t="s">
        <v>5</v>
      </c>
      <c r="E21" s="54" t="s">
        <v>36</v>
      </c>
      <c r="F21" s="54" t="s">
        <v>36</v>
      </c>
      <c r="G21" s="54" t="s">
        <v>36</v>
      </c>
      <c r="H21" s="54" t="s">
        <v>36</v>
      </c>
      <c r="I21" s="54" t="s">
        <v>730</v>
      </c>
      <c r="J21" s="54" t="s">
        <v>730</v>
      </c>
      <c r="K21" s="54"/>
      <c r="L21" s="54"/>
      <c r="M21" s="54" t="s">
        <v>732</v>
      </c>
      <c r="N21" s="54" t="s">
        <v>733</v>
      </c>
      <c r="O21" s="54" t="s">
        <v>733</v>
      </c>
      <c r="P21" s="54" t="s">
        <v>739</v>
      </c>
      <c r="Q21" s="117" t="n">
        <v>0</v>
      </c>
    </row>
    <row r="22" s="111" customFormat="true" ht="12.75" hidden="false" customHeight="false" outlineLevel="0" collapsed="false">
      <c r="A22" s="51" t="n">
        <f aca="false">1+A21</f>
        <v>19</v>
      </c>
      <c r="B22" s="57" t="s">
        <v>139</v>
      </c>
      <c r="C22" s="54" t="s">
        <v>29</v>
      </c>
      <c r="D22" s="54" t="s">
        <v>5</v>
      </c>
      <c r="E22" s="54" t="s">
        <v>36</v>
      </c>
      <c r="F22" s="54" t="s">
        <v>36</v>
      </c>
      <c r="G22" s="54" t="s">
        <v>36</v>
      </c>
      <c r="H22" s="54" t="s">
        <v>36</v>
      </c>
      <c r="I22" s="54" t="s">
        <v>730</v>
      </c>
      <c r="J22" s="54" t="s">
        <v>730</v>
      </c>
      <c r="K22" s="54"/>
      <c r="L22" s="54"/>
      <c r="M22" s="54" t="s">
        <v>732</v>
      </c>
      <c r="N22" s="54" t="s">
        <v>733</v>
      </c>
      <c r="O22" s="54" t="s">
        <v>733</v>
      </c>
      <c r="P22" s="54" t="s">
        <v>739</v>
      </c>
      <c r="Q22" s="117" t="n">
        <v>0</v>
      </c>
    </row>
    <row r="23" s="111" customFormat="true" ht="12.75" hidden="false" customHeight="false" outlineLevel="0" collapsed="false">
      <c r="A23" s="51" t="n">
        <f aca="false">1+A22</f>
        <v>20</v>
      </c>
      <c r="B23" s="57" t="s">
        <v>141</v>
      </c>
      <c r="C23" s="54" t="s">
        <v>29</v>
      </c>
      <c r="D23" s="54" t="s">
        <v>5</v>
      </c>
      <c r="E23" s="54" t="s">
        <v>36</v>
      </c>
      <c r="F23" s="54" t="s">
        <v>36</v>
      </c>
      <c r="G23" s="54" t="s">
        <v>36</v>
      </c>
      <c r="H23" s="54" t="s">
        <v>36</v>
      </c>
      <c r="I23" s="54" t="s">
        <v>730</v>
      </c>
      <c r="J23" s="54" t="s">
        <v>730</v>
      </c>
      <c r="K23" s="54"/>
      <c r="L23" s="54"/>
      <c r="M23" s="54" t="s">
        <v>732</v>
      </c>
      <c r="N23" s="54" t="s">
        <v>733</v>
      </c>
      <c r="O23" s="54" t="s">
        <v>733</v>
      </c>
      <c r="P23" s="54" t="s">
        <v>744</v>
      </c>
      <c r="Q23" s="117" t="n">
        <v>0</v>
      </c>
    </row>
    <row r="24" s="111" customFormat="true" ht="12.75" hidden="false" customHeight="false" outlineLevel="0" collapsed="false">
      <c r="A24" s="51" t="n">
        <f aca="false">1+A23</f>
        <v>21</v>
      </c>
      <c r="B24" s="57" t="s">
        <v>143</v>
      </c>
      <c r="C24" s="54" t="s">
        <v>29</v>
      </c>
      <c r="D24" s="54" t="s">
        <v>5</v>
      </c>
      <c r="E24" s="54" t="s">
        <v>36</v>
      </c>
      <c r="F24" s="54" t="s">
        <v>36</v>
      </c>
      <c r="G24" s="54" t="s">
        <v>36</v>
      </c>
      <c r="H24" s="54" t="s">
        <v>36</v>
      </c>
      <c r="I24" s="54" t="s">
        <v>730</v>
      </c>
      <c r="J24" s="54" t="s">
        <v>730</v>
      </c>
      <c r="K24" s="54"/>
      <c r="L24" s="54"/>
      <c r="M24" s="54" t="s">
        <v>732</v>
      </c>
      <c r="N24" s="54" t="s">
        <v>733</v>
      </c>
      <c r="O24" s="54" t="s">
        <v>733</v>
      </c>
      <c r="P24" s="54" t="s">
        <v>744</v>
      </c>
      <c r="Q24" s="117" t="n">
        <v>0</v>
      </c>
    </row>
    <row r="25" s="111" customFormat="true" ht="12.75" hidden="false" customHeight="false" outlineLevel="0" collapsed="false">
      <c r="A25" s="51" t="n">
        <f aca="false">1+A24</f>
        <v>22</v>
      </c>
      <c r="B25" s="57" t="s">
        <v>145</v>
      </c>
      <c r="C25" s="54" t="s">
        <v>29</v>
      </c>
      <c r="D25" s="54" t="s">
        <v>5</v>
      </c>
      <c r="E25" s="54" t="s">
        <v>36</v>
      </c>
      <c r="F25" s="54" t="s">
        <v>36</v>
      </c>
      <c r="G25" s="54" t="s">
        <v>36</v>
      </c>
      <c r="H25" s="54" t="s">
        <v>36</v>
      </c>
      <c r="I25" s="54" t="s">
        <v>730</v>
      </c>
      <c r="J25" s="54" t="s">
        <v>738</v>
      </c>
      <c r="K25" s="54"/>
      <c r="L25" s="54"/>
      <c r="M25" s="54" t="s">
        <v>732</v>
      </c>
      <c r="N25" s="54" t="s">
        <v>733</v>
      </c>
      <c r="O25" s="54" t="s">
        <v>733</v>
      </c>
      <c r="P25" s="54" t="s">
        <v>739</v>
      </c>
      <c r="Q25" s="117" t="n">
        <v>0</v>
      </c>
    </row>
    <row r="26" s="111" customFormat="true" ht="12.75" hidden="false" customHeight="false" outlineLevel="0" collapsed="false">
      <c r="A26" s="51" t="n">
        <f aca="false">1+A25</f>
        <v>23</v>
      </c>
      <c r="B26" s="57" t="s">
        <v>148</v>
      </c>
      <c r="C26" s="54" t="s">
        <v>29</v>
      </c>
      <c r="D26" s="54" t="s">
        <v>5</v>
      </c>
      <c r="E26" s="54" t="s">
        <v>36</v>
      </c>
      <c r="F26" s="54" t="s">
        <v>36</v>
      </c>
      <c r="G26" s="54" t="s">
        <v>36</v>
      </c>
      <c r="H26" s="54" t="s">
        <v>36</v>
      </c>
      <c r="I26" s="54" t="s">
        <v>730</v>
      </c>
      <c r="J26" s="54" t="s">
        <v>746</v>
      </c>
      <c r="K26" s="54"/>
      <c r="L26" s="54"/>
      <c r="M26" s="54" t="s">
        <v>732</v>
      </c>
      <c r="N26" s="54" t="s">
        <v>733</v>
      </c>
      <c r="O26" s="54" t="s">
        <v>733</v>
      </c>
      <c r="P26" s="54" t="s">
        <v>744</v>
      </c>
      <c r="Q26" s="117" t="n">
        <v>0</v>
      </c>
    </row>
    <row r="27" s="111" customFormat="true" ht="12.75" hidden="false" customHeight="false" outlineLevel="0" collapsed="false">
      <c r="A27" s="51" t="n">
        <f aca="false">1+A26</f>
        <v>24</v>
      </c>
      <c r="B27" s="57" t="s">
        <v>151</v>
      </c>
      <c r="C27" s="54" t="s">
        <v>29</v>
      </c>
      <c r="D27" s="54" t="s">
        <v>5</v>
      </c>
      <c r="E27" s="54" t="s">
        <v>36</v>
      </c>
      <c r="F27" s="54" t="s">
        <v>36</v>
      </c>
      <c r="G27" s="54" t="s">
        <v>36</v>
      </c>
      <c r="H27" s="54" t="s">
        <v>36</v>
      </c>
      <c r="I27" s="54" t="s">
        <v>730</v>
      </c>
      <c r="J27" s="54" t="s">
        <v>738</v>
      </c>
      <c r="K27" s="54"/>
      <c r="L27" s="54"/>
      <c r="M27" s="54" t="s">
        <v>732</v>
      </c>
      <c r="N27" s="54" t="s">
        <v>733</v>
      </c>
      <c r="O27" s="54" t="s">
        <v>733</v>
      </c>
      <c r="P27" s="54" t="s">
        <v>734</v>
      </c>
      <c r="Q27" s="117" t="n">
        <v>0</v>
      </c>
    </row>
    <row r="28" s="111" customFormat="true" ht="12.75" hidden="false" customHeight="false" outlineLevel="0" collapsed="false">
      <c r="A28" s="51" t="n">
        <f aca="false">1+A27</f>
        <v>25</v>
      </c>
      <c r="B28" s="57" t="s">
        <v>159</v>
      </c>
      <c r="C28" s="54" t="s">
        <v>29</v>
      </c>
      <c r="D28" s="54" t="s">
        <v>5</v>
      </c>
      <c r="E28" s="54" t="s">
        <v>36</v>
      </c>
      <c r="F28" s="54" t="s">
        <v>36</v>
      </c>
      <c r="G28" s="54" t="s">
        <v>36</v>
      </c>
      <c r="H28" s="54" t="s">
        <v>36</v>
      </c>
      <c r="I28" s="54" t="s">
        <v>730</v>
      </c>
      <c r="J28" s="54" t="s">
        <v>736</v>
      </c>
      <c r="K28" s="54"/>
      <c r="L28" s="54"/>
      <c r="M28" s="54" t="s">
        <v>732</v>
      </c>
      <c r="N28" s="54" t="s">
        <v>733</v>
      </c>
      <c r="O28" s="54" t="s">
        <v>733</v>
      </c>
      <c r="P28" s="54" t="s">
        <v>739</v>
      </c>
      <c r="Q28" s="117" t="n">
        <v>0</v>
      </c>
    </row>
    <row r="29" s="111" customFormat="true" ht="12.75" hidden="false" customHeight="false" outlineLevel="0" collapsed="false">
      <c r="A29" s="51" t="n">
        <f aca="false">1+A28</f>
        <v>26</v>
      </c>
      <c r="B29" s="57" t="s">
        <v>163</v>
      </c>
      <c r="C29" s="54" t="s">
        <v>29</v>
      </c>
      <c r="D29" s="54" t="s">
        <v>5</v>
      </c>
      <c r="E29" s="54" t="s">
        <v>36</v>
      </c>
      <c r="F29" s="54" t="s">
        <v>36</v>
      </c>
      <c r="G29" s="54" t="s">
        <v>36</v>
      </c>
      <c r="H29" s="54" t="s">
        <v>36</v>
      </c>
      <c r="I29" s="54" t="s">
        <v>730</v>
      </c>
      <c r="J29" s="54" t="s">
        <v>738</v>
      </c>
      <c r="K29" s="54"/>
      <c r="L29" s="54"/>
      <c r="M29" s="54" t="s">
        <v>732</v>
      </c>
      <c r="N29" s="54" t="s">
        <v>733</v>
      </c>
      <c r="O29" s="54" t="s">
        <v>733</v>
      </c>
      <c r="P29" s="54" t="s">
        <v>734</v>
      </c>
      <c r="Q29" s="117" t="n">
        <v>0</v>
      </c>
    </row>
    <row r="30" s="111" customFormat="true" ht="12.75" hidden="false" customHeight="false" outlineLevel="0" collapsed="false">
      <c r="A30" s="51" t="n">
        <f aca="false">1+A29</f>
        <v>27</v>
      </c>
      <c r="B30" s="57" t="s">
        <v>165</v>
      </c>
      <c r="C30" s="54" t="s">
        <v>29</v>
      </c>
      <c r="D30" s="54" t="s">
        <v>5</v>
      </c>
      <c r="E30" s="54" t="s">
        <v>36</v>
      </c>
      <c r="F30" s="54" t="s">
        <v>36</v>
      </c>
      <c r="G30" s="54" t="s">
        <v>36</v>
      </c>
      <c r="H30" s="54" t="s">
        <v>36</v>
      </c>
      <c r="I30" s="54" t="s">
        <v>730</v>
      </c>
      <c r="J30" s="54" t="s">
        <v>738</v>
      </c>
      <c r="K30" s="54"/>
      <c r="L30" s="54"/>
      <c r="M30" s="54" t="s">
        <v>732</v>
      </c>
      <c r="N30" s="54" t="s">
        <v>733</v>
      </c>
      <c r="O30" s="54" t="s">
        <v>733</v>
      </c>
      <c r="P30" s="54" t="s">
        <v>734</v>
      </c>
      <c r="Q30" s="117" t="n">
        <v>0</v>
      </c>
    </row>
    <row r="31" s="111" customFormat="true" ht="12.75" hidden="false" customHeight="false" outlineLevel="0" collapsed="false">
      <c r="A31" s="51" t="n">
        <f aca="false">1+A30</f>
        <v>28</v>
      </c>
      <c r="B31" s="57" t="s">
        <v>171</v>
      </c>
      <c r="C31" s="54" t="s">
        <v>29</v>
      </c>
      <c r="D31" s="54" t="s">
        <v>5</v>
      </c>
      <c r="E31" s="54" t="s">
        <v>36</v>
      </c>
      <c r="F31" s="54" t="s">
        <v>36</v>
      </c>
      <c r="G31" s="54" t="s">
        <v>36</v>
      </c>
      <c r="H31" s="54" t="s">
        <v>36</v>
      </c>
      <c r="I31" s="54" t="s">
        <v>730</v>
      </c>
      <c r="J31" s="54" t="s">
        <v>738</v>
      </c>
      <c r="K31" s="54"/>
      <c r="L31" s="54"/>
      <c r="M31" s="54" t="s">
        <v>732</v>
      </c>
      <c r="N31" s="54" t="s">
        <v>733</v>
      </c>
      <c r="O31" s="54" t="s">
        <v>733</v>
      </c>
      <c r="P31" s="54" t="s">
        <v>734</v>
      </c>
      <c r="Q31" s="117" t="n">
        <v>0</v>
      </c>
    </row>
    <row r="32" s="111" customFormat="true" ht="25.5" hidden="false" customHeight="false" outlineLevel="0" collapsed="false">
      <c r="A32" s="51" t="n">
        <f aca="false">1+A31</f>
        <v>29</v>
      </c>
      <c r="B32" s="57" t="s">
        <v>174</v>
      </c>
      <c r="C32" s="54" t="s">
        <v>29</v>
      </c>
      <c r="D32" s="54" t="s">
        <v>5</v>
      </c>
      <c r="E32" s="66" t="s">
        <v>36</v>
      </c>
      <c r="F32" s="66" t="s">
        <v>36</v>
      </c>
      <c r="G32" s="66" t="s">
        <v>36</v>
      </c>
      <c r="H32" s="66" t="s">
        <v>36</v>
      </c>
      <c r="I32" s="54" t="s">
        <v>730</v>
      </c>
      <c r="J32" s="66" t="s">
        <v>735</v>
      </c>
      <c r="K32" s="54"/>
      <c r="L32" s="54"/>
      <c r="M32" s="54" t="s">
        <v>732</v>
      </c>
      <c r="N32" s="54" t="s">
        <v>733</v>
      </c>
      <c r="O32" s="54" t="s">
        <v>733</v>
      </c>
      <c r="P32" s="54" t="s">
        <v>734</v>
      </c>
      <c r="Q32" s="117" t="n">
        <v>0</v>
      </c>
    </row>
    <row r="33" s="111" customFormat="true" ht="25.5" hidden="false" customHeight="false" outlineLevel="0" collapsed="false">
      <c r="A33" s="51" t="n">
        <f aca="false">1+A32</f>
        <v>30</v>
      </c>
      <c r="B33" s="57" t="s">
        <v>183</v>
      </c>
      <c r="C33" s="54" t="s">
        <v>29</v>
      </c>
      <c r="D33" s="54" t="s">
        <v>5</v>
      </c>
      <c r="E33" s="66" t="s">
        <v>36</v>
      </c>
      <c r="F33" s="66" t="s">
        <v>36</v>
      </c>
      <c r="G33" s="66" t="s">
        <v>36</v>
      </c>
      <c r="H33" s="66" t="s">
        <v>36</v>
      </c>
      <c r="I33" s="54" t="s">
        <v>730</v>
      </c>
      <c r="J33" s="66" t="s">
        <v>735</v>
      </c>
      <c r="K33" s="54"/>
      <c r="L33" s="54"/>
      <c r="M33" s="54" t="s">
        <v>732</v>
      </c>
      <c r="N33" s="54" t="s">
        <v>733</v>
      </c>
      <c r="O33" s="54" t="s">
        <v>733</v>
      </c>
      <c r="P33" s="54" t="s">
        <v>734</v>
      </c>
      <c r="Q33" s="117" t="n">
        <v>0</v>
      </c>
    </row>
    <row r="34" s="111" customFormat="true" ht="12.75" hidden="false" customHeight="false" outlineLevel="0" collapsed="false">
      <c r="A34" s="51" t="n">
        <f aca="false">1+A33</f>
        <v>31</v>
      </c>
      <c r="B34" s="57" t="s">
        <v>188</v>
      </c>
      <c r="C34" s="54" t="s">
        <v>29</v>
      </c>
      <c r="D34" s="54" t="s">
        <v>5</v>
      </c>
      <c r="E34" s="66" t="s">
        <v>36</v>
      </c>
      <c r="F34" s="66" t="s">
        <v>36</v>
      </c>
      <c r="G34" s="66" t="s">
        <v>36</v>
      </c>
      <c r="H34" s="66" t="s">
        <v>36</v>
      </c>
      <c r="I34" s="54" t="s">
        <v>730</v>
      </c>
      <c r="J34" s="66"/>
      <c r="K34" s="54"/>
      <c r="L34" s="54"/>
      <c r="M34" s="54" t="s">
        <v>732</v>
      </c>
      <c r="N34" s="54" t="s">
        <v>733</v>
      </c>
      <c r="O34" s="54" t="s">
        <v>733</v>
      </c>
      <c r="P34" s="54" t="s">
        <v>734</v>
      </c>
      <c r="Q34" s="117" t="n">
        <v>0</v>
      </c>
    </row>
    <row r="35" s="111" customFormat="true" ht="25.5" hidden="false" customHeight="false" outlineLevel="0" collapsed="false">
      <c r="A35" s="51" t="n">
        <f aca="false">1+A34</f>
        <v>32</v>
      </c>
      <c r="B35" s="57" t="s">
        <v>175</v>
      </c>
      <c r="C35" s="54" t="s">
        <v>29</v>
      </c>
      <c r="D35" s="54" t="s">
        <v>5</v>
      </c>
      <c r="E35" s="58" t="s">
        <v>36</v>
      </c>
      <c r="F35" s="58" t="s">
        <v>36</v>
      </c>
      <c r="G35" s="58" t="s">
        <v>36</v>
      </c>
      <c r="H35" s="58" t="s">
        <v>36</v>
      </c>
      <c r="I35" s="54" t="s">
        <v>730</v>
      </c>
      <c r="J35" s="66" t="s">
        <v>735</v>
      </c>
      <c r="K35" s="54"/>
      <c r="L35" s="54"/>
      <c r="M35" s="54" t="s">
        <v>732</v>
      </c>
      <c r="N35" s="54" t="s">
        <v>733</v>
      </c>
      <c r="O35" s="54" t="s">
        <v>733</v>
      </c>
      <c r="P35" s="54" t="s">
        <v>734</v>
      </c>
      <c r="Q35" s="117" t="n">
        <v>0</v>
      </c>
    </row>
    <row r="36" s="111" customFormat="true" ht="12.75" hidden="false" customHeight="false" outlineLevel="0" collapsed="false">
      <c r="A36" s="51" t="n">
        <f aca="false">1+A35</f>
        <v>33</v>
      </c>
      <c r="B36" s="57" t="s">
        <v>195</v>
      </c>
      <c r="C36" s="54" t="s">
        <v>29</v>
      </c>
      <c r="D36" s="54" t="s">
        <v>5</v>
      </c>
      <c r="E36" s="58" t="s">
        <v>36</v>
      </c>
      <c r="F36" s="58" t="s">
        <v>36</v>
      </c>
      <c r="G36" s="58" t="s">
        <v>36</v>
      </c>
      <c r="H36" s="58" t="s">
        <v>36</v>
      </c>
      <c r="I36" s="54" t="s">
        <v>730</v>
      </c>
      <c r="J36" s="58" t="s">
        <v>736</v>
      </c>
      <c r="K36" s="54"/>
      <c r="L36" s="54"/>
      <c r="M36" s="54" t="s">
        <v>732</v>
      </c>
      <c r="N36" s="54" t="s">
        <v>733</v>
      </c>
      <c r="O36" s="54" t="s">
        <v>733</v>
      </c>
      <c r="P36" s="54" t="s">
        <v>734</v>
      </c>
      <c r="Q36" s="117" t="n">
        <v>0</v>
      </c>
    </row>
    <row r="37" s="111" customFormat="true" ht="12.75" hidden="false" customHeight="false" outlineLevel="0" collapsed="false">
      <c r="A37" s="51" t="n">
        <f aca="false">1+A36</f>
        <v>34</v>
      </c>
      <c r="B37" s="57" t="s">
        <v>201</v>
      </c>
      <c r="C37" s="54" t="s">
        <v>29</v>
      </c>
      <c r="D37" s="54" t="s">
        <v>5</v>
      </c>
      <c r="E37" s="58" t="s">
        <v>36</v>
      </c>
      <c r="F37" s="58" t="s">
        <v>36</v>
      </c>
      <c r="G37" s="58" t="s">
        <v>36</v>
      </c>
      <c r="H37" s="58" t="s">
        <v>36</v>
      </c>
      <c r="I37" s="54" t="s">
        <v>730</v>
      </c>
      <c r="J37" s="58" t="s">
        <v>747</v>
      </c>
      <c r="K37" s="54"/>
      <c r="L37" s="54"/>
      <c r="M37" s="54" t="s">
        <v>732</v>
      </c>
      <c r="N37" s="54" t="s">
        <v>733</v>
      </c>
      <c r="O37" s="54" t="s">
        <v>733</v>
      </c>
      <c r="P37" s="54" t="s">
        <v>739</v>
      </c>
      <c r="Q37" s="117" t="n">
        <v>0</v>
      </c>
    </row>
    <row r="38" s="111" customFormat="true" ht="12.75" hidden="false" customHeight="false" outlineLevel="0" collapsed="false">
      <c r="A38" s="51" t="n">
        <f aca="false">1+A37</f>
        <v>35</v>
      </c>
      <c r="B38" s="57" t="s">
        <v>204</v>
      </c>
      <c r="C38" s="54" t="s">
        <v>29</v>
      </c>
      <c r="D38" s="54" t="s">
        <v>5</v>
      </c>
      <c r="E38" s="58" t="s">
        <v>36</v>
      </c>
      <c r="F38" s="58" t="s">
        <v>36</v>
      </c>
      <c r="G38" s="58" t="s">
        <v>36</v>
      </c>
      <c r="H38" s="58" t="s">
        <v>36</v>
      </c>
      <c r="I38" s="58" t="s">
        <v>737</v>
      </c>
      <c r="J38" s="58" t="s">
        <v>736</v>
      </c>
      <c r="K38" s="54"/>
      <c r="L38" s="54"/>
      <c r="M38" s="54" t="s">
        <v>732</v>
      </c>
      <c r="N38" s="54" t="s">
        <v>733</v>
      </c>
      <c r="O38" s="54" t="s">
        <v>733</v>
      </c>
      <c r="P38" s="54" t="s">
        <v>734</v>
      </c>
      <c r="Q38" s="117" t="n">
        <v>0</v>
      </c>
    </row>
    <row r="39" s="119" customFormat="true" ht="12.75" hidden="false" customHeight="false" outlineLevel="0" collapsed="false">
      <c r="A39" s="68" t="n">
        <f aca="false">1+A38</f>
        <v>36</v>
      </c>
      <c r="B39" s="57" t="s">
        <v>207</v>
      </c>
      <c r="C39" s="58" t="s">
        <v>29</v>
      </c>
      <c r="D39" s="58" t="s">
        <v>5</v>
      </c>
      <c r="E39" s="58" t="s">
        <v>36</v>
      </c>
      <c r="F39" s="58" t="s">
        <v>36</v>
      </c>
      <c r="G39" s="58" t="s">
        <v>36</v>
      </c>
      <c r="H39" s="58" t="s">
        <v>36</v>
      </c>
      <c r="I39" s="58" t="s">
        <v>746</v>
      </c>
      <c r="J39" s="58" t="s">
        <v>737</v>
      </c>
      <c r="K39" s="58"/>
      <c r="L39" s="58"/>
      <c r="M39" s="58" t="s">
        <v>732</v>
      </c>
      <c r="N39" s="58" t="s">
        <v>733</v>
      </c>
      <c r="O39" s="58" t="s">
        <v>733</v>
      </c>
      <c r="P39" s="58" t="s">
        <v>739</v>
      </c>
      <c r="Q39" s="118" t="n">
        <v>1</v>
      </c>
    </row>
    <row r="40" s="119" customFormat="true" ht="12.75" hidden="false" customHeight="false" outlineLevel="0" collapsed="false">
      <c r="A40" s="68" t="n">
        <f aca="false">1+A39</f>
        <v>37</v>
      </c>
      <c r="B40" s="57" t="s">
        <v>210</v>
      </c>
      <c r="C40" s="58" t="s">
        <v>29</v>
      </c>
      <c r="D40" s="58" t="s">
        <v>5</v>
      </c>
      <c r="E40" s="58" t="s">
        <v>36</v>
      </c>
      <c r="F40" s="58" t="s">
        <v>36</v>
      </c>
      <c r="G40" s="58" t="s">
        <v>36</v>
      </c>
      <c r="H40" s="58" t="s">
        <v>36</v>
      </c>
      <c r="I40" s="58" t="s">
        <v>746</v>
      </c>
      <c r="J40" s="58" t="s">
        <v>737</v>
      </c>
      <c r="K40" s="58"/>
      <c r="L40" s="58"/>
      <c r="M40" s="58" t="s">
        <v>732</v>
      </c>
      <c r="N40" s="58" t="s">
        <v>733</v>
      </c>
      <c r="O40" s="58" t="s">
        <v>733</v>
      </c>
      <c r="P40" s="58" t="s">
        <v>734</v>
      </c>
      <c r="Q40" s="118" t="n">
        <v>1</v>
      </c>
    </row>
    <row r="41" s="119" customFormat="true" ht="12.75" hidden="false" customHeight="false" outlineLevel="0" collapsed="false">
      <c r="A41" s="68" t="n">
        <f aca="false">1+A40</f>
        <v>38</v>
      </c>
      <c r="B41" s="57" t="s">
        <v>212</v>
      </c>
      <c r="C41" s="58" t="s">
        <v>29</v>
      </c>
      <c r="D41" s="58" t="s">
        <v>5</v>
      </c>
      <c r="E41" s="58" t="s">
        <v>36</v>
      </c>
      <c r="F41" s="58" t="s">
        <v>36</v>
      </c>
      <c r="G41" s="58" t="s">
        <v>36</v>
      </c>
      <c r="H41" s="58" t="s">
        <v>36</v>
      </c>
      <c r="I41" s="58" t="s">
        <v>737</v>
      </c>
      <c r="J41" s="58" t="s">
        <v>737</v>
      </c>
      <c r="K41" s="58"/>
      <c r="L41" s="58"/>
      <c r="M41" s="58" t="s">
        <v>732</v>
      </c>
      <c r="N41" s="58" t="s">
        <v>733</v>
      </c>
      <c r="O41" s="58" t="s">
        <v>733</v>
      </c>
      <c r="P41" s="58" t="s">
        <v>734</v>
      </c>
      <c r="Q41" s="118" t="n">
        <v>1</v>
      </c>
    </row>
    <row r="42" s="119" customFormat="true" ht="12.75" hidden="false" customHeight="false" outlineLevel="0" collapsed="false">
      <c r="A42" s="68" t="n">
        <f aca="false">1+A41</f>
        <v>39</v>
      </c>
      <c r="B42" s="57" t="s">
        <v>215</v>
      </c>
      <c r="C42" s="58" t="s">
        <v>29</v>
      </c>
      <c r="D42" s="58" t="s">
        <v>5</v>
      </c>
      <c r="E42" s="58" t="s">
        <v>36</v>
      </c>
      <c r="F42" s="58" t="s">
        <v>36</v>
      </c>
      <c r="G42" s="58" t="s">
        <v>36</v>
      </c>
      <c r="H42" s="58" t="s">
        <v>36</v>
      </c>
      <c r="I42" s="58" t="s">
        <v>730</v>
      </c>
      <c r="J42" s="58" t="s">
        <v>737</v>
      </c>
      <c r="K42" s="58"/>
      <c r="L42" s="58"/>
      <c r="M42" s="58" t="s">
        <v>732</v>
      </c>
      <c r="N42" s="58" t="s">
        <v>733</v>
      </c>
      <c r="O42" s="58" t="s">
        <v>733</v>
      </c>
      <c r="P42" s="58" t="s">
        <v>734</v>
      </c>
      <c r="Q42" s="118" t="n">
        <v>0</v>
      </c>
    </row>
    <row r="43" s="119" customFormat="true" ht="12.75" hidden="false" customHeight="false" outlineLevel="0" collapsed="false">
      <c r="A43" s="68" t="n">
        <f aca="false">1+A42</f>
        <v>40</v>
      </c>
      <c r="B43" s="57" t="s">
        <v>217</v>
      </c>
      <c r="C43" s="58" t="s">
        <v>29</v>
      </c>
      <c r="D43" s="58" t="s">
        <v>5</v>
      </c>
      <c r="E43" s="58" t="s">
        <v>36</v>
      </c>
      <c r="F43" s="58" t="s">
        <v>36</v>
      </c>
      <c r="G43" s="58" t="s">
        <v>36</v>
      </c>
      <c r="H43" s="58" t="s">
        <v>36</v>
      </c>
      <c r="I43" s="58" t="s">
        <v>730</v>
      </c>
      <c r="J43" s="58" t="s">
        <v>737</v>
      </c>
      <c r="K43" s="58"/>
      <c r="L43" s="58"/>
      <c r="M43" s="58" t="s">
        <v>732</v>
      </c>
      <c r="N43" s="58" t="s">
        <v>733</v>
      </c>
      <c r="O43" s="58" t="s">
        <v>733</v>
      </c>
      <c r="P43" s="58" t="s">
        <v>734</v>
      </c>
      <c r="Q43" s="118" t="n">
        <v>0</v>
      </c>
    </row>
    <row r="44" s="119" customFormat="true" ht="12.75" hidden="false" customHeight="false" outlineLevel="0" collapsed="false">
      <c r="A44" s="68" t="n">
        <f aca="false">1+A43</f>
        <v>41</v>
      </c>
      <c r="B44" s="5" t="s">
        <v>27</v>
      </c>
      <c r="C44" s="67" t="s">
        <v>29</v>
      </c>
      <c r="D44" s="58" t="s">
        <v>5</v>
      </c>
      <c r="E44" s="58" t="s">
        <v>660</v>
      </c>
      <c r="F44" s="58" t="s">
        <v>660</v>
      </c>
      <c r="G44" s="58" t="s">
        <v>660</v>
      </c>
      <c r="H44" s="58" t="s">
        <v>660</v>
      </c>
      <c r="I44" s="58" t="s">
        <v>737</v>
      </c>
      <c r="J44" s="58" t="s">
        <v>737</v>
      </c>
      <c r="K44" s="58"/>
      <c r="L44" s="58"/>
      <c r="M44" s="58" t="s">
        <v>732</v>
      </c>
      <c r="N44" s="58" t="s">
        <v>733</v>
      </c>
      <c r="O44" s="58" t="s">
        <v>733</v>
      </c>
      <c r="P44" s="58" t="s">
        <v>744</v>
      </c>
      <c r="Q44" s="118" t="n">
        <v>1</v>
      </c>
    </row>
    <row r="45" s="119" customFormat="true" ht="12.75" hidden="false" customHeight="false" outlineLevel="0" collapsed="false">
      <c r="A45" s="68" t="n">
        <f aca="false">1+A44</f>
        <v>42</v>
      </c>
      <c r="B45" s="5" t="s">
        <v>48</v>
      </c>
      <c r="C45" s="67" t="s">
        <v>29</v>
      </c>
      <c r="D45" s="58" t="s">
        <v>5</v>
      </c>
      <c r="E45" s="58" t="s">
        <v>660</v>
      </c>
      <c r="F45" s="58" t="s">
        <v>660</v>
      </c>
      <c r="G45" s="58" t="s">
        <v>660</v>
      </c>
      <c r="H45" s="58" t="s">
        <v>660</v>
      </c>
      <c r="I45" s="58" t="s">
        <v>741</v>
      </c>
      <c r="J45" s="58" t="s">
        <v>737</v>
      </c>
      <c r="K45" s="58"/>
      <c r="L45" s="58"/>
      <c r="M45" s="58" t="s">
        <v>732</v>
      </c>
      <c r="N45" s="58" t="s">
        <v>733</v>
      </c>
      <c r="O45" s="58" t="s">
        <v>733</v>
      </c>
      <c r="P45" s="58" t="s">
        <v>744</v>
      </c>
      <c r="Q45" s="118" t="n">
        <v>1</v>
      </c>
    </row>
    <row r="46" s="119" customFormat="true" ht="12.75" hidden="false" customHeight="false" outlineLevel="0" collapsed="false">
      <c r="A46" s="68" t="n">
        <f aca="false">1+A45</f>
        <v>43</v>
      </c>
      <c r="B46" s="58" t="s">
        <v>228</v>
      </c>
      <c r="C46" s="67" t="s">
        <v>29</v>
      </c>
      <c r="D46" s="58" t="s">
        <v>5</v>
      </c>
      <c r="E46" s="58" t="s">
        <v>660</v>
      </c>
      <c r="F46" s="58" t="s">
        <v>660</v>
      </c>
      <c r="G46" s="58" t="s">
        <v>660</v>
      </c>
      <c r="H46" s="58" t="s">
        <v>660</v>
      </c>
      <c r="I46" s="58" t="s">
        <v>730</v>
      </c>
      <c r="J46" s="58" t="s">
        <v>737</v>
      </c>
      <c r="K46" s="58"/>
      <c r="L46" s="58"/>
      <c r="M46" s="58" t="s">
        <v>732</v>
      </c>
      <c r="N46" s="58" t="s">
        <v>733</v>
      </c>
      <c r="O46" s="58" t="s">
        <v>733</v>
      </c>
      <c r="P46" s="58" t="s">
        <v>739</v>
      </c>
      <c r="Q46" s="118" t="n">
        <v>0</v>
      </c>
    </row>
    <row r="47" s="119" customFormat="true" ht="12.75" hidden="false" customHeight="false" outlineLevel="0" collapsed="false">
      <c r="A47" s="68" t="n">
        <f aca="false">1+A46</f>
        <v>44</v>
      </c>
      <c r="B47" s="5" t="s">
        <v>129</v>
      </c>
      <c r="C47" s="67" t="s">
        <v>29</v>
      </c>
      <c r="D47" s="58" t="s">
        <v>5</v>
      </c>
      <c r="E47" s="58" t="s">
        <v>36</v>
      </c>
      <c r="F47" s="58" t="s">
        <v>36</v>
      </c>
      <c r="G47" s="58" t="s">
        <v>36</v>
      </c>
      <c r="H47" s="58" t="s">
        <v>36</v>
      </c>
      <c r="I47" s="58" t="s">
        <v>737</v>
      </c>
      <c r="J47" s="58" t="s">
        <v>737</v>
      </c>
      <c r="K47" s="58"/>
      <c r="L47" s="58"/>
      <c r="M47" s="58" t="s">
        <v>732</v>
      </c>
      <c r="N47" s="58" t="s">
        <v>733</v>
      </c>
      <c r="O47" s="58" t="s">
        <v>733</v>
      </c>
      <c r="P47" s="58" t="s">
        <v>739</v>
      </c>
      <c r="Q47" s="118" t="n">
        <v>1</v>
      </c>
    </row>
    <row r="48" s="111" customFormat="true" ht="12.75" hidden="false" customHeight="false" outlineLevel="0" collapsed="false">
      <c r="A48" s="51" t="n">
        <f aca="false">1+A47</f>
        <v>45</v>
      </c>
      <c r="B48" s="54" t="s">
        <v>235</v>
      </c>
      <c r="C48" s="53" t="s">
        <v>29</v>
      </c>
      <c r="D48" s="54" t="s">
        <v>5</v>
      </c>
      <c r="E48" s="54" t="s">
        <v>36</v>
      </c>
      <c r="F48" s="54" t="s">
        <v>36</v>
      </c>
      <c r="G48" s="54" t="s">
        <v>36</v>
      </c>
      <c r="H48" s="54" t="s">
        <v>36</v>
      </c>
      <c r="I48" s="54" t="s">
        <v>741</v>
      </c>
      <c r="J48" s="54" t="s">
        <v>736</v>
      </c>
      <c r="K48" s="54"/>
      <c r="L48" s="54"/>
      <c r="M48" s="54" t="s">
        <v>732</v>
      </c>
      <c r="N48" s="54" t="s">
        <v>733</v>
      </c>
      <c r="O48" s="54" t="s">
        <v>733</v>
      </c>
      <c r="P48" s="54" t="s">
        <v>734</v>
      </c>
      <c r="Q48" s="117" t="n">
        <v>0</v>
      </c>
    </row>
    <row r="49" s="111" customFormat="true" ht="12.75" hidden="false" customHeight="false" outlineLevel="0" collapsed="false">
      <c r="A49" s="51" t="n">
        <f aca="false">1+A48</f>
        <v>46</v>
      </c>
      <c r="B49" s="54" t="s">
        <v>239</v>
      </c>
      <c r="C49" s="53" t="s">
        <v>29</v>
      </c>
      <c r="D49" s="54" t="s">
        <v>5</v>
      </c>
      <c r="E49" s="54" t="s">
        <v>36</v>
      </c>
      <c r="F49" s="54" t="s">
        <v>36</v>
      </c>
      <c r="G49" s="54" t="s">
        <v>36</v>
      </c>
      <c r="H49" s="54" t="s">
        <v>36</v>
      </c>
      <c r="I49" s="54" t="s">
        <v>730</v>
      </c>
      <c r="J49" s="54" t="s">
        <v>738</v>
      </c>
      <c r="K49" s="54"/>
      <c r="L49" s="54"/>
      <c r="M49" s="54" t="s">
        <v>732</v>
      </c>
      <c r="N49" s="54" t="s">
        <v>733</v>
      </c>
      <c r="O49" s="54" t="s">
        <v>733</v>
      </c>
      <c r="P49" s="54" t="s">
        <v>739</v>
      </c>
      <c r="Q49" s="117" t="n">
        <v>0</v>
      </c>
    </row>
    <row r="50" s="111" customFormat="true" ht="12.75" hidden="false" customHeight="false" outlineLevel="0" collapsed="false">
      <c r="A50" s="51" t="n">
        <f aca="false">1+A49</f>
        <v>47</v>
      </c>
      <c r="B50" s="54" t="s">
        <v>244</v>
      </c>
      <c r="C50" s="53" t="s">
        <v>29</v>
      </c>
      <c r="D50" s="54" t="s">
        <v>5</v>
      </c>
      <c r="E50" s="54" t="s">
        <v>36</v>
      </c>
      <c r="F50" s="54" t="s">
        <v>36</v>
      </c>
      <c r="G50" s="54" t="s">
        <v>36</v>
      </c>
      <c r="H50" s="54" t="s">
        <v>36</v>
      </c>
      <c r="I50" s="54" t="s">
        <v>741</v>
      </c>
      <c r="J50" s="54" t="s">
        <v>736</v>
      </c>
      <c r="K50" s="54"/>
      <c r="L50" s="54"/>
      <c r="M50" s="54" t="s">
        <v>732</v>
      </c>
      <c r="N50" s="54" t="s">
        <v>733</v>
      </c>
      <c r="O50" s="54" t="s">
        <v>733</v>
      </c>
      <c r="P50" s="54" t="s">
        <v>734</v>
      </c>
      <c r="Q50" s="117" t="n">
        <v>0</v>
      </c>
    </row>
    <row r="51" s="111" customFormat="true" ht="12.75" hidden="false" customHeight="false" outlineLevel="0" collapsed="false">
      <c r="A51" s="51" t="n">
        <f aca="false">1+A50</f>
        <v>48</v>
      </c>
      <c r="B51" s="54" t="s">
        <v>40</v>
      </c>
      <c r="C51" s="53" t="s">
        <v>29</v>
      </c>
      <c r="D51" s="54" t="s">
        <v>5</v>
      </c>
      <c r="E51" s="54" t="s">
        <v>36</v>
      </c>
      <c r="F51" s="54" t="s">
        <v>36</v>
      </c>
      <c r="G51" s="54" t="s">
        <v>36</v>
      </c>
      <c r="H51" s="54" t="s">
        <v>36</v>
      </c>
      <c r="I51" s="54" t="s">
        <v>745</v>
      </c>
      <c r="J51" s="58" t="s">
        <v>737</v>
      </c>
      <c r="K51" s="54"/>
      <c r="L51" s="54"/>
      <c r="M51" s="54" t="s">
        <v>732</v>
      </c>
      <c r="N51" s="54" t="s">
        <v>733</v>
      </c>
      <c r="O51" s="54" t="s">
        <v>733</v>
      </c>
      <c r="P51" s="54" t="s">
        <v>744</v>
      </c>
      <c r="Q51" s="117" t="n">
        <v>1</v>
      </c>
    </row>
    <row r="52" s="111" customFormat="true" ht="12.75" hidden="false" customHeight="false" outlineLevel="0" collapsed="false">
      <c r="A52" s="51" t="n">
        <f aca="false">1+A51</f>
        <v>49</v>
      </c>
      <c r="B52" s="5" t="s">
        <v>63</v>
      </c>
      <c r="C52" s="54" t="s">
        <v>29</v>
      </c>
      <c r="D52" s="54" t="s">
        <v>5</v>
      </c>
      <c r="E52" s="54" t="s">
        <v>36</v>
      </c>
      <c r="F52" s="54" t="s">
        <v>36</v>
      </c>
      <c r="G52" s="54" t="s">
        <v>36</v>
      </c>
      <c r="H52" s="54" t="s">
        <v>36</v>
      </c>
      <c r="I52" s="58" t="s">
        <v>745</v>
      </c>
      <c r="J52" s="58" t="s">
        <v>737</v>
      </c>
      <c r="K52" s="54"/>
      <c r="L52" s="54"/>
      <c r="M52" s="54" t="s">
        <v>732</v>
      </c>
      <c r="N52" s="54" t="s">
        <v>733</v>
      </c>
      <c r="O52" s="54" t="s">
        <v>733</v>
      </c>
      <c r="P52" s="54" t="s">
        <v>734</v>
      </c>
      <c r="Q52" s="117" t="n">
        <v>1</v>
      </c>
    </row>
    <row r="53" s="119" customFormat="true" ht="12.75" hidden="false" customHeight="false" outlineLevel="0" collapsed="false">
      <c r="A53" s="68" t="n">
        <f aca="false">1+A52</f>
        <v>50</v>
      </c>
      <c r="B53" s="5" t="s">
        <v>56</v>
      </c>
      <c r="C53" s="58" t="s">
        <v>29</v>
      </c>
      <c r="D53" s="58" t="s">
        <v>5</v>
      </c>
      <c r="E53" s="58" t="s">
        <v>36</v>
      </c>
      <c r="F53" s="58" t="s">
        <v>36</v>
      </c>
      <c r="G53" s="58" t="s">
        <v>36</v>
      </c>
      <c r="H53" s="58" t="s">
        <v>36</v>
      </c>
      <c r="I53" s="58" t="s">
        <v>730</v>
      </c>
      <c r="J53" s="58" t="s">
        <v>737</v>
      </c>
      <c r="K53" s="58"/>
      <c r="L53" s="58"/>
      <c r="M53" s="54" t="s">
        <v>732</v>
      </c>
      <c r="N53" s="54" t="s">
        <v>733</v>
      </c>
      <c r="O53" s="54" t="s">
        <v>733</v>
      </c>
      <c r="P53" s="54" t="s">
        <v>739</v>
      </c>
      <c r="Q53" s="118" t="n">
        <v>0</v>
      </c>
    </row>
    <row r="54" s="119" customFormat="true" ht="12.75" hidden="false" customHeight="false" outlineLevel="0" collapsed="false">
      <c r="A54" s="68" t="n">
        <f aca="false">1+A53</f>
        <v>51</v>
      </c>
      <c r="B54" s="57" t="s">
        <v>90</v>
      </c>
      <c r="C54" s="58" t="s">
        <v>29</v>
      </c>
      <c r="D54" s="58" t="s">
        <v>5</v>
      </c>
      <c r="E54" s="58" t="s">
        <v>36</v>
      </c>
      <c r="F54" s="58" t="s">
        <v>36</v>
      </c>
      <c r="G54" s="58" t="s">
        <v>36</v>
      </c>
      <c r="H54" s="58" t="s">
        <v>36</v>
      </c>
      <c r="I54" s="58" t="s">
        <v>748</v>
      </c>
      <c r="J54" s="58" t="s">
        <v>737</v>
      </c>
      <c r="K54" s="58"/>
      <c r="L54" s="58"/>
      <c r="M54" s="54" t="s">
        <v>732</v>
      </c>
      <c r="N54" s="54" t="s">
        <v>733</v>
      </c>
      <c r="O54" s="54" t="s">
        <v>733</v>
      </c>
      <c r="P54" s="54" t="s">
        <v>734</v>
      </c>
      <c r="Q54" s="118" t="n">
        <v>1</v>
      </c>
    </row>
    <row r="55" s="119" customFormat="true" ht="12.75" hidden="false" customHeight="false" outlineLevel="0" collapsed="false">
      <c r="A55" s="68" t="n">
        <f aca="false">1+A54</f>
        <v>52</v>
      </c>
      <c r="B55" s="57" t="s">
        <v>261</v>
      </c>
      <c r="C55" s="58" t="s">
        <v>29</v>
      </c>
      <c r="D55" s="58" t="s">
        <v>5</v>
      </c>
      <c r="E55" s="58" t="s">
        <v>36</v>
      </c>
      <c r="F55" s="58" t="s">
        <v>36</v>
      </c>
      <c r="G55" s="58" t="s">
        <v>36</v>
      </c>
      <c r="H55" s="58" t="s">
        <v>36</v>
      </c>
      <c r="I55" s="54" t="s">
        <v>730</v>
      </c>
      <c r="J55" s="58" t="s">
        <v>737</v>
      </c>
      <c r="K55" s="58"/>
      <c r="L55" s="58"/>
      <c r="M55" s="54" t="s">
        <v>732</v>
      </c>
      <c r="N55" s="54" t="s">
        <v>733</v>
      </c>
      <c r="O55" s="54" t="s">
        <v>733</v>
      </c>
      <c r="P55" s="54" t="s">
        <v>734</v>
      </c>
      <c r="Q55" s="118" t="n">
        <v>0</v>
      </c>
    </row>
    <row r="56" s="119" customFormat="true" ht="12.75" hidden="false" customHeight="false" outlineLevel="0" collapsed="false">
      <c r="A56" s="68" t="n">
        <f aca="false">1+A55</f>
        <v>53</v>
      </c>
      <c r="B56" s="57" t="s">
        <v>266</v>
      </c>
      <c r="C56" s="58" t="s">
        <v>29</v>
      </c>
      <c r="D56" s="58" t="s">
        <v>5</v>
      </c>
      <c r="E56" s="58" t="s">
        <v>36</v>
      </c>
      <c r="F56" s="58" t="s">
        <v>36</v>
      </c>
      <c r="G56" s="58" t="s">
        <v>36</v>
      </c>
      <c r="H56" s="58" t="s">
        <v>36</v>
      </c>
      <c r="I56" s="54" t="s">
        <v>730</v>
      </c>
      <c r="J56" s="58" t="s">
        <v>737</v>
      </c>
      <c r="K56" s="58"/>
      <c r="L56" s="58"/>
      <c r="M56" s="54" t="s">
        <v>732</v>
      </c>
      <c r="N56" s="54" t="s">
        <v>733</v>
      </c>
      <c r="O56" s="54" t="s">
        <v>733</v>
      </c>
      <c r="P56" s="54" t="s">
        <v>734</v>
      </c>
      <c r="Q56" s="118" t="n">
        <v>0</v>
      </c>
    </row>
    <row r="57" s="119" customFormat="true" ht="12.75" hidden="false" customHeight="false" outlineLevel="0" collapsed="false">
      <c r="A57" s="68" t="n">
        <f aca="false">1+A56</f>
        <v>54</v>
      </c>
      <c r="B57" s="57" t="s">
        <v>69</v>
      </c>
      <c r="C57" s="58" t="s">
        <v>29</v>
      </c>
      <c r="D57" s="58" t="s">
        <v>5</v>
      </c>
      <c r="E57" s="58" t="s">
        <v>36</v>
      </c>
      <c r="F57" s="58" t="s">
        <v>36</v>
      </c>
      <c r="G57" s="58" t="s">
        <v>36</v>
      </c>
      <c r="H57" s="58" t="s">
        <v>36</v>
      </c>
      <c r="I57" s="54" t="s">
        <v>730</v>
      </c>
      <c r="J57" s="58" t="s">
        <v>736</v>
      </c>
      <c r="K57" s="58"/>
      <c r="L57" s="58"/>
      <c r="M57" s="54" t="s">
        <v>732</v>
      </c>
      <c r="N57" s="54" t="s">
        <v>733</v>
      </c>
      <c r="O57" s="54" t="s">
        <v>733</v>
      </c>
      <c r="P57" s="54" t="s">
        <v>734</v>
      </c>
      <c r="Q57" s="118" t="n">
        <v>0</v>
      </c>
    </row>
    <row r="58" s="119" customFormat="true" ht="12.75" hidden="false" customHeight="false" outlineLevel="0" collapsed="false">
      <c r="A58" s="68" t="n">
        <f aca="false">1+A57</f>
        <v>55</v>
      </c>
      <c r="B58" s="57" t="s">
        <v>75</v>
      </c>
      <c r="C58" s="58" t="s">
        <v>29</v>
      </c>
      <c r="D58" s="58" t="s">
        <v>5</v>
      </c>
      <c r="E58" s="58" t="s">
        <v>36</v>
      </c>
      <c r="F58" s="58" t="s">
        <v>36</v>
      </c>
      <c r="G58" s="58" t="s">
        <v>36</v>
      </c>
      <c r="H58" s="58" t="s">
        <v>36</v>
      </c>
      <c r="I58" s="54" t="s">
        <v>730</v>
      </c>
      <c r="J58" s="58" t="s">
        <v>738</v>
      </c>
      <c r="K58" s="58"/>
      <c r="L58" s="58"/>
      <c r="M58" s="54" t="s">
        <v>732</v>
      </c>
      <c r="N58" s="54" t="s">
        <v>733</v>
      </c>
      <c r="O58" s="54" t="s">
        <v>733</v>
      </c>
      <c r="P58" s="54" t="s">
        <v>734</v>
      </c>
      <c r="Q58" s="118" t="n">
        <v>0</v>
      </c>
    </row>
    <row r="59" s="119" customFormat="true" ht="38.25" hidden="false" customHeight="false" outlineLevel="0" collapsed="false">
      <c r="A59" s="68" t="n">
        <f aca="false">1+A58</f>
        <v>56</v>
      </c>
      <c r="B59" s="57" t="s">
        <v>80</v>
      </c>
      <c r="C59" s="58" t="s">
        <v>29</v>
      </c>
      <c r="D59" s="58" t="s">
        <v>5</v>
      </c>
      <c r="E59" s="58" t="s">
        <v>36</v>
      </c>
      <c r="F59" s="58" t="s">
        <v>36</v>
      </c>
      <c r="G59" s="58" t="s">
        <v>36</v>
      </c>
      <c r="H59" s="58" t="s">
        <v>36</v>
      </c>
      <c r="I59" s="54" t="s">
        <v>730</v>
      </c>
      <c r="J59" s="58" t="s">
        <v>749</v>
      </c>
      <c r="K59" s="58"/>
      <c r="L59" s="58"/>
      <c r="M59" s="54" t="s">
        <v>732</v>
      </c>
      <c r="N59" s="54" t="s">
        <v>733</v>
      </c>
      <c r="O59" s="54" t="s">
        <v>733</v>
      </c>
      <c r="P59" s="54" t="s">
        <v>739</v>
      </c>
      <c r="Q59" s="118" t="n">
        <v>0</v>
      </c>
    </row>
    <row r="60" s="111" customFormat="true" ht="12.75" hidden="false" customHeight="false" outlineLevel="0" collapsed="false">
      <c r="A60" s="51" t="n">
        <f aca="false">1+A59</f>
        <v>57</v>
      </c>
      <c r="B60" s="57" t="s">
        <v>97</v>
      </c>
      <c r="C60" s="54" t="s">
        <v>29</v>
      </c>
      <c r="D60" s="54" t="s">
        <v>5</v>
      </c>
      <c r="E60" s="54" t="s">
        <v>36</v>
      </c>
      <c r="F60" s="54" t="s">
        <v>36</v>
      </c>
      <c r="G60" s="54" t="s">
        <v>36</v>
      </c>
      <c r="H60" s="54" t="s">
        <v>36</v>
      </c>
      <c r="I60" s="54" t="s">
        <v>750</v>
      </c>
      <c r="J60" s="58" t="s">
        <v>736</v>
      </c>
      <c r="K60" s="54"/>
      <c r="L60" s="54"/>
      <c r="M60" s="54" t="s">
        <v>732</v>
      </c>
      <c r="N60" s="54" t="s">
        <v>733</v>
      </c>
      <c r="O60" s="54" t="s">
        <v>733</v>
      </c>
      <c r="P60" s="54" t="s">
        <v>734</v>
      </c>
      <c r="Q60" s="117" t="n">
        <v>0</v>
      </c>
    </row>
    <row r="61" s="119" customFormat="true" ht="12.75" hidden="false" customHeight="false" outlineLevel="0" collapsed="false">
      <c r="A61" s="68" t="n">
        <f aca="false">1+A60</f>
        <v>58</v>
      </c>
      <c r="B61" s="58" t="s">
        <v>85</v>
      </c>
      <c r="C61" s="67" t="s">
        <v>29</v>
      </c>
      <c r="D61" s="58" t="s">
        <v>5</v>
      </c>
      <c r="E61" s="54" t="s">
        <v>36</v>
      </c>
      <c r="F61" s="54" t="s">
        <v>36</v>
      </c>
      <c r="G61" s="54" t="s">
        <v>36</v>
      </c>
      <c r="H61" s="54" t="s">
        <v>36</v>
      </c>
      <c r="I61" s="54" t="s">
        <v>730</v>
      </c>
      <c r="J61" s="58" t="s">
        <v>737</v>
      </c>
      <c r="K61" s="58"/>
      <c r="L61" s="58"/>
      <c r="M61" s="54" t="s">
        <v>732</v>
      </c>
      <c r="N61" s="54" t="s">
        <v>733</v>
      </c>
      <c r="O61" s="54" t="s">
        <v>733</v>
      </c>
      <c r="P61" s="54" t="s">
        <v>734</v>
      </c>
      <c r="Q61" s="118" t="n">
        <v>0</v>
      </c>
    </row>
    <row r="62" s="119" customFormat="true" ht="30" hidden="false" customHeight="false" outlineLevel="0" collapsed="false">
      <c r="A62" s="68" t="n">
        <f aca="false">1+A61</f>
        <v>59</v>
      </c>
      <c r="B62" s="57" t="s">
        <v>289</v>
      </c>
      <c r="C62" s="57" t="s">
        <v>29</v>
      </c>
      <c r="D62" s="58" t="s">
        <v>5</v>
      </c>
      <c r="E62" s="58" t="s">
        <v>36</v>
      </c>
      <c r="F62" s="58" t="s">
        <v>36</v>
      </c>
      <c r="G62" s="58" t="s">
        <v>36</v>
      </c>
      <c r="H62" s="58" t="s">
        <v>36</v>
      </c>
      <c r="I62" s="54" t="s">
        <v>730</v>
      </c>
      <c r="J62" s="120" t="s">
        <v>751</v>
      </c>
      <c r="K62" s="58"/>
      <c r="L62" s="58"/>
      <c r="M62" s="54" t="s">
        <v>732</v>
      </c>
      <c r="N62" s="54" t="s">
        <v>733</v>
      </c>
      <c r="O62" s="54" t="s">
        <v>733</v>
      </c>
      <c r="P62" s="54" t="s">
        <v>739</v>
      </c>
      <c r="Q62" s="118" t="n">
        <v>0</v>
      </c>
    </row>
    <row r="63" s="119" customFormat="true" ht="15" hidden="false" customHeight="false" outlineLevel="0" collapsed="false">
      <c r="A63" s="68" t="n">
        <f aca="false">1+A62</f>
        <v>60</v>
      </c>
      <c r="B63" s="57" t="s">
        <v>135</v>
      </c>
      <c r="C63" s="57" t="s">
        <v>29</v>
      </c>
      <c r="D63" s="58" t="s">
        <v>5</v>
      </c>
      <c r="E63" s="58" t="s">
        <v>36</v>
      </c>
      <c r="F63" s="58" t="s">
        <v>36</v>
      </c>
      <c r="G63" s="58" t="s">
        <v>36</v>
      </c>
      <c r="H63" s="58" t="s">
        <v>36</v>
      </c>
      <c r="I63" s="54" t="s">
        <v>730</v>
      </c>
      <c r="J63" s="120" t="s">
        <v>736</v>
      </c>
      <c r="K63" s="58"/>
      <c r="L63" s="58"/>
      <c r="M63" s="54" t="s">
        <v>732</v>
      </c>
      <c r="N63" s="54" t="s">
        <v>733</v>
      </c>
      <c r="O63" s="54" t="s">
        <v>733</v>
      </c>
      <c r="P63" s="54" t="s">
        <v>734</v>
      </c>
      <c r="Q63" s="118" t="n">
        <v>0</v>
      </c>
    </row>
    <row r="64" s="119" customFormat="true" ht="30" hidden="false" customHeight="false" outlineLevel="0" collapsed="false">
      <c r="A64" s="68" t="n">
        <f aca="false">1+A63</f>
        <v>61</v>
      </c>
      <c r="B64" s="57" t="s">
        <v>298</v>
      </c>
      <c r="C64" s="57" t="s">
        <v>29</v>
      </c>
      <c r="D64" s="58" t="s">
        <v>5</v>
      </c>
      <c r="E64" s="58" t="s">
        <v>36</v>
      </c>
      <c r="F64" s="58" t="s">
        <v>36</v>
      </c>
      <c r="G64" s="58" t="s">
        <v>36</v>
      </c>
      <c r="H64" s="58" t="s">
        <v>36</v>
      </c>
      <c r="I64" s="54" t="s">
        <v>730</v>
      </c>
      <c r="J64" s="120" t="s">
        <v>731</v>
      </c>
      <c r="K64" s="58"/>
      <c r="L64" s="58"/>
      <c r="M64" s="54" t="s">
        <v>732</v>
      </c>
      <c r="N64" s="54" t="s">
        <v>733</v>
      </c>
      <c r="O64" s="54" t="s">
        <v>733</v>
      </c>
      <c r="P64" s="54" t="s">
        <v>734</v>
      </c>
      <c r="Q64" s="118" t="n">
        <v>0</v>
      </c>
    </row>
    <row r="65" s="119" customFormat="true" ht="15" hidden="false" customHeight="false" outlineLevel="0" collapsed="false">
      <c r="A65" s="68" t="n">
        <f aca="false">1+A64</f>
        <v>62</v>
      </c>
      <c r="B65" s="57" t="s">
        <v>303</v>
      </c>
      <c r="C65" s="57" t="s">
        <v>29</v>
      </c>
      <c r="D65" s="58" t="s">
        <v>5</v>
      </c>
      <c r="E65" s="58" t="s">
        <v>36</v>
      </c>
      <c r="F65" s="58" t="s">
        <v>36</v>
      </c>
      <c r="G65" s="58" t="s">
        <v>36</v>
      </c>
      <c r="H65" s="58" t="s">
        <v>36</v>
      </c>
      <c r="I65" s="120" t="s">
        <v>737</v>
      </c>
      <c r="J65" s="120" t="s">
        <v>736</v>
      </c>
      <c r="K65" s="58"/>
      <c r="L65" s="58"/>
      <c r="M65" s="54" t="s">
        <v>752</v>
      </c>
      <c r="N65" s="54" t="s">
        <v>733</v>
      </c>
      <c r="O65" s="54" t="s">
        <v>733</v>
      </c>
      <c r="P65" s="54" t="s">
        <v>734</v>
      </c>
      <c r="Q65" s="118" t="n">
        <v>0</v>
      </c>
    </row>
    <row r="66" customFormat="false" ht="12.75" hidden="false" customHeight="false" outlineLevel="0" collapsed="false">
      <c r="A66" s="51" t="n">
        <f aca="false">1+A65</f>
        <v>63</v>
      </c>
      <c r="B66" s="54" t="s">
        <v>106</v>
      </c>
      <c r="C66" s="54" t="s">
        <v>29</v>
      </c>
      <c r="D66" s="54" t="s">
        <v>5</v>
      </c>
      <c r="E66" s="58" t="s">
        <v>36</v>
      </c>
      <c r="F66" s="58" t="s">
        <v>36</v>
      </c>
      <c r="G66" s="58" t="s">
        <v>36</v>
      </c>
      <c r="H66" s="58" t="s">
        <v>36</v>
      </c>
      <c r="I66" s="54" t="s">
        <v>730</v>
      </c>
      <c r="J66" s="58" t="s">
        <v>737</v>
      </c>
      <c r="K66" s="54"/>
      <c r="L66" s="54"/>
      <c r="M66" s="54" t="s">
        <v>732</v>
      </c>
      <c r="N66" s="54" t="s">
        <v>733</v>
      </c>
      <c r="O66" s="54" t="s">
        <v>733</v>
      </c>
      <c r="P66" s="54" t="s">
        <v>734</v>
      </c>
      <c r="Q66" s="117" t="n">
        <v>0</v>
      </c>
    </row>
    <row r="67" customFormat="false" ht="38.25" hidden="false" customHeight="false" outlineLevel="0" collapsed="false">
      <c r="A67" s="51" t="n">
        <f aca="false">1+A66</f>
        <v>64</v>
      </c>
      <c r="B67" s="54" t="s">
        <v>312</v>
      </c>
      <c r="C67" s="54" t="s">
        <v>29</v>
      </c>
      <c r="D67" s="54" t="s">
        <v>5</v>
      </c>
      <c r="E67" s="58" t="s">
        <v>36</v>
      </c>
      <c r="F67" s="58" t="s">
        <v>36</v>
      </c>
      <c r="G67" s="58" t="s">
        <v>36</v>
      </c>
      <c r="H67" s="58" t="s">
        <v>36</v>
      </c>
      <c r="I67" s="58" t="s">
        <v>753</v>
      </c>
      <c r="J67" s="54" t="s">
        <v>754</v>
      </c>
      <c r="K67" s="54"/>
      <c r="L67" s="54"/>
      <c r="M67" s="54" t="s">
        <v>732</v>
      </c>
      <c r="N67" s="54" t="s">
        <v>733</v>
      </c>
      <c r="O67" s="54" t="s">
        <v>733</v>
      </c>
      <c r="P67" s="54" t="s">
        <v>734</v>
      </c>
      <c r="Q67" s="117" t="n">
        <v>0</v>
      </c>
    </row>
    <row r="68" customFormat="false" ht="12.75" hidden="false" customHeight="false" outlineLevel="0" collapsed="false">
      <c r="A68" s="51" t="n">
        <f aca="false">1+A67</f>
        <v>65</v>
      </c>
      <c r="B68" s="54" t="s">
        <v>316</v>
      </c>
      <c r="C68" s="54" t="s">
        <v>29</v>
      </c>
      <c r="D68" s="54" t="s">
        <v>5</v>
      </c>
      <c r="E68" s="58" t="s">
        <v>36</v>
      </c>
      <c r="F68" s="58" t="s">
        <v>36</v>
      </c>
      <c r="G68" s="58" t="s">
        <v>36</v>
      </c>
      <c r="H68" s="58" t="s">
        <v>36</v>
      </c>
      <c r="I68" s="54" t="s">
        <v>730</v>
      </c>
      <c r="J68" s="58" t="s">
        <v>737</v>
      </c>
      <c r="K68" s="54"/>
      <c r="L68" s="54"/>
      <c r="M68" s="54" t="s">
        <v>732</v>
      </c>
      <c r="N68" s="54" t="s">
        <v>733</v>
      </c>
      <c r="O68" s="54" t="s">
        <v>733</v>
      </c>
      <c r="P68" s="54" t="s">
        <v>734</v>
      </c>
      <c r="Q68" s="117" t="n">
        <v>0</v>
      </c>
    </row>
    <row r="69" customFormat="false" ht="12.75" hidden="false" customHeight="false" outlineLevel="0" collapsed="false">
      <c r="A69" s="51" t="n">
        <f aca="false">1+A68</f>
        <v>66</v>
      </c>
      <c r="B69" s="54" t="s">
        <v>320</v>
      </c>
      <c r="C69" s="54" t="s">
        <v>29</v>
      </c>
      <c r="D69" s="54" t="s">
        <v>5</v>
      </c>
      <c r="E69" s="58" t="s">
        <v>36</v>
      </c>
      <c r="F69" s="58" t="s">
        <v>36</v>
      </c>
      <c r="G69" s="58" t="s">
        <v>36</v>
      </c>
      <c r="H69" s="58" t="s">
        <v>36</v>
      </c>
      <c r="I69" s="54" t="s">
        <v>730</v>
      </c>
      <c r="J69" s="58" t="s">
        <v>737</v>
      </c>
      <c r="K69" s="54"/>
      <c r="L69" s="54"/>
      <c r="M69" s="54" t="s">
        <v>732</v>
      </c>
      <c r="N69" s="54" t="s">
        <v>733</v>
      </c>
      <c r="O69" s="54" t="s">
        <v>733</v>
      </c>
      <c r="P69" s="54" t="s">
        <v>734</v>
      </c>
      <c r="Q69" s="117" t="n">
        <v>0</v>
      </c>
    </row>
    <row r="70" customFormat="false" ht="25.5" hidden="false" customHeight="false" outlineLevel="0" collapsed="false">
      <c r="A70" s="51" t="n">
        <f aca="false">1+A69</f>
        <v>67</v>
      </c>
      <c r="B70" s="54" t="s">
        <v>573</v>
      </c>
      <c r="C70" s="54" t="s">
        <v>29</v>
      </c>
      <c r="D70" s="54" t="s">
        <v>5</v>
      </c>
      <c r="E70" s="58" t="s">
        <v>36</v>
      </c>
      <c r="F70" s="58" t="s">
        <v>36</v>
      </c>
      <c r="G70" s="58" t="s">
        <v>36</v>
      </c>
      <c r="H70" s="58" t="s">
        <v>36</v>
      </c>
      <c r="I70" s="54" t="s">
        <v>737</v>
      </c>
      <c r="J70" s="54" t="s">
        <v>731</v>
      </c>
      <c r="K70" s="54"/>
      <c r="L70" s="54"/>
      <c r="M70" s="54" t="s">
        <v>732</v>
      </c>
      <c r="N70" s="54" t="s">
        <v>733</v>
      </c>
      <c r="O70" s="54" t="s">
        <v>733</v>
      </c>
      <c r="P70" s="54" t="s">
        <v>734</v>
      </c>
      <c r="Q70" s="117" t="n">
        <v>0</v>
      </c>
    </row>
    <row r="71" customFormat="false" ht="25.5" hidden="false" customHeight="false" outlineLevel="0" collapsed="false">
      <c r="A71" s="51" t="n">
        <f aca="false">1+A70</f>
        <v>68</v>
      </c>
      <c r="B71" s="54" t="s">
        <v>325</v>
      </c>
      <c r="C71" s="54" t="s">
        <v>29</v>
      </c>
      <c r="D71" s="54" t="s">
        <v>5</v>
      </c>
      <c r="E71" s="58" t="s">
        <v>36</v>
      </c>
      <c r="F71" s="58" t="s">
        <v>36</v>
      </c>
      <c r="G71" s="58" t="s">
        <v>36</v>
      </c>
      <c r="H71" s="58" t="s">
        <v>36</v>
      </c>
      <c r="I71" s="54" t="s">
        <v>737</v>
      </c>
      <c r="J71" s="54" t="s">
        <v>731</v>
      </c>
      <c r="K71" s="54"/>
      <c r="L71" s="54"/>
      <c r="M71" s="54" t="s">
        <v>732</v>
      </c>
      <c r="N71" s="54" t="s">
        <v>733</v>
      </c>
      <c r="O71" s="54" t="s">
        <v>733</v>
      </c>
      <c r="P71" s="54" t="s">
        <v>734</v>
      </c>
      <c r="Q71" s="117" t="n">
        <v>0</v>
      </c>
    </row>
    <row r="72" customFormat="false" ht="25.5" hidden="false" customHeight="false" outlineLevel="0" collapsed="false">
      <c r="A72" s="51" t="n">
        <f aca="false">1+A71</f>
        <v>69</v>
      </c>
      <c r="B72" s="54" t="s">
        <v>330</v>
      </c>
      <c r="C72" s="54" t="s">
        <v>29</v>
      </c>
      <c r="D72" s="54" t="s">
        <v>5</v>
      </c>
      <c r="E72" s="58" t="s">
        <v>36</v>
      </c>
      <c r="F72" s="58" t="s">
        <v>36</v>
      </c>
      <c r="G72" s="58" t="s">
        <v>36</v>
      </c>
      <c r="H72" s="58" t="s">
        <v>36</v>
      </c>
      <c r="I72" s="54" t="s">
        <v>730</v>
      </c>
      <c r="J72" s="54" t="s">
        <v>731</v>
      </c>
      <c r="K72" s="54"/>
      <c r="L72" s="54"/>
      <c r="M72" s="54" t="s">
        <v>732</v>
      </c>
      <c r="N72" s="54" t="s">
        <v>733</v>
      </c>
      <c r="O72" s="54" t="s">
        <v>733</v>
      </c>
      <c r="P72" s="54" t="s">
        <v>734</v>
      </c>
      <c r="Q72" s="117" t="n">
        <v>0</v>
      </c>
    </row>
    <row r="73" customFormat="false" ht="25.5" hidden="false" customHeight="false" outlineLevel="0" collapsed="false">
      <c r="A73" s="51" t="n">
        <f aca="false">1+A72</f>
        <v>70</v>
      </c>
      <c r="B73" s="54" t="s">
        <v>335</v>
      </c>
      <c r="C73" s="54" t="s">
        <v>29</v>
      </c>
      <c r="D73" s="54" t="s">
        <v>5</v>
      </c>
      <c r="E73" s="58" t="s">
        <v>36</v>
      </c>
      <c r="F73" s="58" t="s">
        <v>36</v>
      </c>
      <c r="G73" s="58" t="s">
        <v>36</v>
      </c>
      <c r="H73" s="58" t="s">
        <v>36</v>
      </c>
      <c r="I73" s="54" t="s">
        <v>730</v>
      </c>
      <c r="J73" s="54" t="s">
        <v>731</v>
      </c>
      <c r="K73" s="54"/>
      <c r="L73" s="54"/>
      <c r="M73" s="54" t="s">
        <v>732</v>
      </c>
      <c r="N73" s="54" t="s">
        <v>733</v>
      </c>
      <c r="O73" s="54" t="s">
        <v>733</v>
      </c>
      <c r="P73" s="54" t="s">
        <v>734</v>
      </c>
      <c r="Q73" s="117" t="n">
        <v>0</v>
      </c>
    </row>
    <row r="74" customFormat="false" ht="25.5" hidden="false" customHeight="false" outlineLevel="0" collapsed="false">
      <c r="A74" s="51" t="n">
        <f aca="false">1+A73</f>
        <v>71</v>
      </c>
      <c r="B74" s="54" t="s">
        <v>340</v>
      </c>
      <c r="C74" s="54" t="s">
        <v>29</v>
      </c>
      <c r="D74" s="54" t="s">
        <v>5</v>
      </c>
      <c r="E74" s="58" t="s">
        <v>36</v>
      </c>
      <c r="F74" s="58" t="s">
        <v>36</v>
      </c>
      <c r="G74" s="58" t="s">
        <v>36</v>
      </c>
      <c r="H74" s="58" t="s">
        <v>36</v>
      </c>
      <c r="I74" s="54" t="s">
        <v>730</v>
      </c>
      <c r="J74" s="54" t="s">
        <v>731</v>
      </c>
      <c r="K74" s="54"/>
      <c r="L74" s="54"/>
      <c r="M74" s="54" t="s">
        <v>732</v>
      </c>
      <c r="N74" s="54" t="s">
        <v>733</v>
      </c>
      <c r="O74" s="54" t="s">
        <v>733</v>
      </c>
      <c r="P74" s="54" t="s">
        <v>734</v>
      </c>
      <c r="Q74" s="117" t="n">
        <v>0</v>
      </c>
    </row>
    <row r="75" customFormat="false" ht="25.5" hidden="false" customHeight="false" outlineLevel="0" collapsed="false">
      <c r="A75" s="51" t="n">
        <f aca="false">1+A74</f>
        <v>72</v>
      </c>
      <c r="B75" s="54" t="s">
        <v>343</v>
      </c>
      <c r="C75" s="54" t="s">
        <v>29</v>
      </c>
      <c r="D75" s="54" t="s">
        <v>5</v>
      </c>
      <c r="E75" s="58" t="s">
        <v>36</v>
      </c>
      <c r="F75" s="58" t="s">
        <v>36</v>
      </c>
      <c r="G75" s="58" t="s">
        <v>36</v>
      </c>
      <c r="H75" s="58" t="s">
        <v>36</v>
      </c>
      <c r="I75" s="54" t="s">
        <v>755</v>
      </c>
      <c r="J75" s="54" t="s">
        <v>731</v>
      </c>
      <c r="K75" s="54"/>
      <c r="L75" s="54"/>
      <c r="M75" s="54" t="s">
        <v>732</v>
      </c>
      <c r="N75" s="54" t="s">
        <v>733</v>
      </c>
      <c r="O75" s="54" t="s">
        <v>733</v>
      </c>
      <c r="P75" s="54" t="s">
        <v>734</v>
      </c>
      <c r="Q75" s="117" t="n">
        <v>0</v>
      </c>
    </row>
    <row r="76" customFormat="false" ht="25.5" hidden="false" customHeight="false" outlineLevel="0" collapsed="false">
      <c r="A76" s="51" t="n">
        <f aca="false">1+A75</f>
        <v>73</v>
      </c>
      <c r="B76" s="54" t="s">
        <v>346</v>
      </c>
      <c r="C76" s="54" t="s">
        <v>29</v>
      </c>
      <c r="D76" s="54" t="s">
        <v>5</v>
      </c>
      <c r="E76" s="58" t="s">
        <v>36</v>
      </c>
      <c r="F76" s="58" t="s">
        <v>36</v>
      </c>
      <c r="G76" s="58" t="s">
        <v>36</v>
      </c>
      <c r="H76" s="58" t="s">
        <v>36</v>
      </c>
      <c r="I76" s="54" t="s">
        <v>730</v>
      </c>
      <c r="J76" s="54" t="s">
        <v>731</v>
      </c>
      <c r="K76" s="54"/>
      <c r="L76" s="54"/>
      <c r="M76" s="54" t="s">
        <v>732</v>
      </c>
      <c r="N76" s="54" t="s">
        <v>733</v>
      </c>
      <c r="O76" s="54" t="s">
        <v>733</v>
      </c>
      <c r="P76" s="54" t="s">
        <v>734</v>
      </c>
      <c r="Q76" s="117" t="n">
        <v>0</v>
      </c>
    </row>
    <row r="77" customFormat="false" ht="25.5" hidden="false" customHeight="false" outlineLevel="0" collapsed="false">
      <c r="A77" s="51" t="n">
        <f aca="false">1+A76</f>
        <v>74</v>
      </c>
      <c r="B77" s="54" t="s">
        <v>174</v>
      </c>
      <c r="C77" s="54" t="s">
        <v>29</v>
      </c>
      <c r="D77" s="54" t="s">
        <v>5</v>
      </c>
      <c r="E77" s="58" t="s">
        <v>36</v>
      </c>
      <c r="F77" s="58" t="s">
        <v>36</v>
      </c>
      <c r="G77" s="58" t="s">
        <v>36</v>
      </c>
      <c r="H77" s="58" t="s">
        <v>36</v>
      </c>
      <c r="I77" s="54" t="s">
        <v>737</v>
      </c>
      <c r="J77" s="54" t="s">
        <v>731</v>
      </c>
      <c r="K77" s="54"/>
      <c r="L77" s="54"/>
      <c r="M77" s="54" t="s">
        <v>732</v>
      </c>
      <c r="N77" s="54" t="s">
        <v>733</v>
      </c>
      <c r="O77" s="54" t="s">
        <v>733</v>
      </c>
      <c r="P77" s="54" t="s">
        <v>739</v>
      </c>
      <c r="Q77" s="117" t="n">
        <v>0</v>
      </c>
    </row>
    <row r="78" customFormat="false" ht="25.5" hidden="false" customHeight="false" outlineLevel="0" collapsed="false">
      <c r="A78" s="51" t="n">
        <f aca="false">1+A77</f>
        <v>75</v>
      </c>
      <c r="B78" s="54" t="s">
        <v>352</v>
      </c>
      <c r="C78" s="54" t="s">
        <v>29</v>
      </c>
      <c r="D78" s="54" t="s">
        <v>5</v>
      </c>
      <c r="E78" s="58" t="s">
        <v>36</v>
      </c>
      <c r="F78" s="58" t="s">
        <v>36</v>
      </c>
      <c r="G78" s="58" t="s">
        <v>36</v>
      </c>
      <c r="H78" s="58" t="s">
        <v>36</v>
      </c>
      <c r="I78" s="54" t="s">
        <v>730</v>
      </c>
      <c r="J78" s="54" t="s">
        <v>731</v>
      </c>
      <c r="K78" s="54"/>
      <c r="L78" s="54"/>
      <c r="M78" s="54" t="s">
        <v>732</v>
      </c>
      <c r="N78" s="54" t="s">
        <v>733</v>
      </c>
      <c r="O78" s="54" t="s">
        <v>733</v>
      </c>
      <c r="P78" s="54" t="s">
        <v>734</v>
      </c>
      <c r="Q78" s="117" t="n">
        <v>0</v>
      </c>
    </row>
    <row r="79" customFormat="false" ht="25.5" hidden="false" customHeight="false" outlineLevel="0" collapsed="false">
      <c r="A79" s="51" t="n">
        <f aca="false">1+A78</f>
        <v>76</v>
      </c>
      <c r="B79" s="54" t="s">
        <v>357</v>
      </c>
      <c r="C79" s="54" t="s">
        <v>29</v>
      </c>
      <c r="D79" s="54" t="s">
        <v>5</v>
      </c>
      <c r="E79" s="58" t="s">
        <v>36</v>
      </c>
      <c r="F79" s="58" t="s">
        <v>36</v>
      </c>
      <c r="G79" s="58" t="s">
        <v>36</v>
      </c>
      <c r="H79" s="58" t="s">
        <v>36</v>
      </c>
      <c r="I79" s="54" t="s">
        <v>730</v>
      </c>
      <c r="J79" s="54" t="s">
        <v>731</v>
      </c>
      <c r="K79" s="54"/>
      <c r="L79" s="54"/>
      <c r="M79" s="54" t="s">
        <v>732</v>
      </c>
      <c r="N79" s="54" t="s">
        <v>733</v>
      </c>
      <c r="O79" s="54" t="s">
        <v>733</v>
      </c>
      <c r="P79" s="54" t="s">
        <v>734</v>
      </c>
      <c r="Q79" s="117" t="n">
        <v>0</v>
      </c>
    </row>
    <row r="80" customFormat="false" ht="25.5" hidden="false" customHeight="false" outlineLevel="0" collapsed="false">
      <c r="A80" s="51" t="n">
        <f aca="false">1+A79</f>
        <v>77</v>
      </c>
      <c r="B80" s="54" t="s">
        <v>360</v>
      </c>
      <c r="C80" s="54" t="s">
        <v>29</v>
      </c>
      <c r="D80" s="54" t="s">
        <v>5</v>
      </c>
      <c r="E80" s="58" t="s">
        <v>36</v>
      </c>
      <c r="F80" s="58" t="s">
        <v>36</v>
      </c>
      <c r="G80" s="58" t="s">
        <v>36</v>
      </c>
      <c r="H80" s="58" t="s">
        <v>36</v>
      </c>
      <c r="I80" s="54" t="s">
        <v>730</v>
      </c>
      <c r="J80" s="54" t="s">
        <v>731</v>
      </c>
      <c r="K80" s="54"/>
      <c r="L80" s="54"/>
      <c r="M80" s="54" t="s">
        <v>732</v>
      </c>
      <c r="N80" s="54" t="s">
        <v>733</v>
      </c>
      <c r="O80" s="54" t="s">
        <v>733</v>
      </c>
      <c r="P80" s="54" t="s">
        <v>734</v>
      </c>
      <c r="Q80" s="117" t="n">
        <v>0</v>
      </c>
    </row>
    <row r="81" s="124" customFormat="true" ht="25.5" hidden="false" customHeight="false" outlineLevel="0" collapsed="false">
      <c r="A81" s="121" t="n">
        <f aca="false">1+A80</f>
        <v>78</v>
      </c>
      <c r="B81" s="122" t="s">
        <v>363</v>
      </c>
      <c r="C81" s="122" t="s">
        <v>364</v>
      </c>
      <c r="D81" s="122" t="s">
        <v>5</v>
      </c>
      <c r="E81" s="122" t="s">
        <v>756</v>
      </c>
      <c r="F81" s="122" t="s">
        <v>745</v>
      </c>
      <c r="G81" s="122" t="s">
        <v>741</v>
      </c>
      <c r="H81" s="122" t="s">
        <v>730</v>
      </c>
      <c r="I81" s="122" t="s">
        <v>36</v>
      </c>
      <c r="J81" s="122" t="s">
        <v>36</v>
      </c>
      <c r="K81" s="122"/>
      <c r="L81" s="122"/>
      <c r="M81" s="122" t="s">
        <v>732</v>
      </c>
      <c r="N81" s="122" t="s">
        <v>733</v>
      </c>
      <c r="O81" s="122" t="s">
        <v>733</v>
      </c>
      <c r="P81" s="122" t="s">
        <v>734</v>
      </c>
      <c r="Q81" s="123" t="n">
        <v>3</v>
      </c>
    </row>
    <row r="82" s="124" customFormat="true" ht="38.25" hidden="false" customHeight="false" outlineLevel="0" collapsed="false">
      <c r="A82" s="121" t="n">
        <f aca="false">1+A81</f>
        <v>79</v>
      </c>
      <c r="B82" s="122" t="s">
        <v>196</v>
      </c>
      <c r="C82" s="122" t="s">
        <v>364</v>
      </c>
      <c r="D82" s="122" t="s">
        <v>5</v>
      </c>
      <c r="E82" s="122" t="s">
        <v>756</v>
      </c>
      <c r="F82" s="122" t="s">
        <v>750</v>
      </c>
      <c r="G82" s="122" t="s">
        <v>753</v>
      </c>
      <c r="H82" s="122" t="s">
        <v>757</v>
      </c>
      <c r="I82" s="122" t="s">
        <v>36</v>
      </c>
      <c r="J82" s="122" t="s">
        <v>36</v>
      </c>
      <c r="K82" s="122"/>
      <c r="L82" s="122"/>
      <c r="M82" s="122" t="s">
        <v>732</v>
      </c>
      <c r="N82" s="122" t="s">
        <v>733</v>
      </c>
      <c r="O82" s="122" t="s">
        <v>733</v>
      </c>
      <c r="P82" s="122" t="s">
        <v>734</v>
      </c>
      <c r="Q82" s="123" t="n">
        <v>3</v>
      </c>
    </row>
    <row r="83" s="124" customFormat="true" ht="38.25" hidden="false" customHeight="false" outlineLevel="0" collapsed="false">
      <c r="A83" s="121" t="n">
        <f aca="false">1+A82</f>
        <v>80</v>
      </c>
      <c r="B83" s="122" t="s">
        <v>152</v>
      </c>
      <c r="C83" s="122" t="s">
        <v>364</v>
      </c>
      <c r="D83" s="122" t="s">
        <v>5</v>
      </c>
      <c r="E83" s="122" t="s">
        <v>756</v>
      </c>
      <c r="F83" s="122" t="s">
        <v>756</v>
      </c>
      <c r="G83" s="122" t="s">
        <v>756</v>
      </c>
      <c r="H83" s="122" t="s">
        <v>758</v>
      </c>
      <c r="I83" s="122" t="s">
        <v>36</v>
      </c>
      <c r="J83" s="122" t="s">
        <v>36</v>
      </c>
      <c r="K83" s="122"/>
      <c r="L83" s="122"/>
      <c r="M83" s="122" t="s">
        <v>732</v>
      </c>
      <c r="N83" s="122" t="s">
        <v>733</v>
      </c>
      <c r="O83" s="122" t="s">
        <v>733</v>
      </c>
      <c r="P83" s="122" t="s">
        <v>734</v>
      </c>
      <c r="Q83" s="123" t="n">
        <v>1</v>
      </c>
    </row>
    <row r="84" s="124" customFormat="true" ht="25.5" hidden="false" customHeight="false" outlineLevel="0" collapsed="false">
      <c r="A84" s="121" t="n">
        <f aca="false">1+A83</f>
        <v>81</v>
      </c>
      <c r="B84" s="122" t="s">
        <v>372</v>
      </c>
      <c r="C84" s="122" t="s">
        <v>364</v>
      </c>
      <c r="D84" s="122" t="s">
        <v>5</v>
      </c>
      <c r="E84" s="122" t="s">
        <v>756</v>
      </c>
      <c r="F84" s="122" t="s">
        <v>759</v>
      </c>
      <c r="G84" s="122" t="s">
        <v>753</v>
      </c>
      <c r="H84" s="122" t="s">
        <v>760</v>
      </c>
      <c r="I84" s="122" t="s">
        <v>36</v>
      </c>
      <c r="J84" s="122" t="s">
        <v>36</v>
      </c>
      <c r="K84" s="122"/>
      <c r="L84" s="122"/>
      <c r="M84" s="122" t="s">
        <v>732</v>
      </c>
      <c r="N84" s="122" t="s">
        <v>733</v>
      </c>
      <c r="O84" s="122" t="s">
        <v>733</v>
      </c>
      <c r="P84" s="122" t="s">
        <v>734</v>
      </c>
      <c r="Q84" s="123" t="n">
        <v>3</v>
      </c>
    </row>
    <row r="85" s="124" customFormat="true" ht="38.25" hidden="false" customHeight="false" outlineLevel="0" collapsed="false">
      <c r="A85" s="121" t="n">
        <f aca="false">1+A84</f>
        <v>82</v>
      </c>
      <c r="B85" s="122" t="s">
        <v>376</v>
      </c>
      <c r="C85" s="122" t="s">
        <v>364</v>
      </c>
      <c r="D85" s="122" t="s">
        <v>5</v>
      </c>
      <c r="E85" s="122" t="s">
        <v>756</v>
      </c>
      <c r="F85" s="122" t="s">
        <v>756</v>
      </c>
      <c r="G85" s="122" t="s">
        <v>756</v>
      </c>
      <c r="H85" s="122" t="s">
        <v>758</v>
      </c>
      <c r="I85" s="122" t="s">
        <v>36</v>
      </c>
      <c r="J85" s="122" t="s">
        <v>36</v>
      </c>
      <c r="K85" s="122"/>
      <c r="L85" s="122"/>
      <c r="M85" s="122" t="s">
        <v>732</v>
      </c>
      <c r="N85" s="122" t="s">
        <v>733</v>
      </c>
      <c r="O85" s="122" t="s">
        <v>733</v>
      </c>
      <c r="P85" s="122" t="s">
        <v>734</v>
      </c>
      <c r="Q85" s="123" t="n">
        <v>1</v>
      </c>
    </row>
    <row r="86" s="124" customFormat="true" ht="38.25" hidden="false" customHeight="false" outlineLevel="0" collapsed="false">
      <c r="A86" s="121" t="n">
        <f aca="false">1+A85</f>
        <v>83</v>
      </c>
      <c r="B86" s="122" t="s">
        <v>379</v>
      </c>
      <c r="C86" s="122" t="s">
        <v>364</v>
      </c>
      <c r="D86" s="122" t="s">
        <v>5</v>
      </c>
      <c r="E86" s="122" t="s">
        <v>756</v>
      </c>
      <c r="F86" s="122" t="s">
        <v>756</v>
      </c>
      <c r="G86" s="122" t="s">
        <v>756</v>
      </c>
      <c r="H86" s="122" t="s">
        <v>761</v>
      </c>
      <c r="I86" s="122" t="s">
        <v>36</v>
      </c>
      <c r="J86" s="122" t="s">
        <v>36</v>
      </c>
      <c r="K86" s="122"/>
      <c r="L86" s="122"/>
      <c r="M86" s="122" t="s">
        <v>732</v>
      </c>
      <c r="N86" s="122" t="s">
        <v>733</v>
      </c>
      <c r="O86" s="122" t="s">
        <v>733</v>
      </c>
      <c r="P86" s="122" t="s">
        <v>734</v>
      </c>
      <c r="Q86" s="123" t="n">
        <v>1</v>
      </c>
    </row>
    <row r="87" s="124" customFormat="true" ht="51" hidden="false" customHeight="false" outlineLevel="0" collapsed="false">
      <c r="A87" s="121" t="n">
        <f aca="false">1+A86</f>
        <v>84</v>
      </c>
      <c r="B87" s="122" t="s">
        <v>383</v>
      </c>
      <c r="C87" s="122" t="s">
        <v>364</v>
      </c>
      <c r="D87" s="122" t="s">
        <v>5</v>
      </c>
      <c r="E87" s="122" t="s">
        <v>762</v>
      </c>
      <c r="F87" s="122" t="s">
        <v>763</v>
      </c>
      <c r="G87" s="122" t="s">
        <v>756</v>
      </c>
      <c r="H87" s="122" t="s">
        <v>764</v>
      </c>
      <c r="I87" s="122" t="s">
        <v>36</v>
      </c>
      <c r="J87" s="122" t="s">
        <v>36</v>
      </c>
      <c r="K87" s="122"/>
      <c r="L87" s="122"/>
      <c r="M87" s="122" t="s">
        <v>732</v>
      </c>
      <c r="N87" s="122" t="s">
        <v>733</v>
      </c>
      <c r="O87" s="122" t="s">
        <v>733</v>
      </c>
      <c r="P87" s="122" t="s">
        <v>734</v>
      </c>
      <c r="Q87" s="123" t="n">
        <v>1</v>
      </c>
    </row>
    <row r="88" s="124" customFormat="true" ht="38.25" hidden="false" customHeight="false" outlineLevel="0" collapsed="false">
      <c r="A88" s="121" t="n">
        <f aca="false">1+A87</f>
        <v>85</v>
      </c>
      <c r="B88" s="122" t="s">
        <v>389</v>
      </c>
      <c r="C88" s="122" t="s">
        <v>364</v>
      </c>
      <c r="D88" s="122" t="s">
        <v>5</v>
      </c>
      <c r="E88" s="122" t="s">
        <v>756</v>
      </c>
      <c r="F88" s="122" t="s">
        <v>765</v>
      </c>
      <c r="G88" s="122" t="s">
        <v>756</v>
      </c>
      <c r="H88" s="122" t="s">
        <v>760</v>
      </c>
      <c r="I88" s="122" t="s">
        <v>36</v>
      </c>
      <c r="J88" s="122" t="s">
        <v>36</v>
      </c>
      <c r="K88" s="122"/>
      <c r="L88" s="122"/>
      <c r="M88" s="122" t="s">
        <v>732</v>
      </c>
      <c r="N88" s="122" t="s">
        <v>733</v>
      </c>
      <c r="O88" s="122" t="s">
        <v>733</v>
      </c>
      <c r="P88" s="122" t="s">
        <v>734</v>
      </c>
      <c r="Q88" s="123" t="n">
        <v>1</v>
      </c>
    </row>
    <row r="89" s="124" customFormat="true" ht="25.5" hidden="false" customHeight="false" outlineLevel="0" collapsed="false">
      <c r="A89" s="121" t="n">
        <f aca="false">1+A88</f>
        <v>86</v>
      </c>
      <c r="B89" s="122" t="s">
        <v>131</v>
      </c>
      <c r="C89" s="122" t="s">
        <v>364</v>
      </c>
      <c r="D89" s="122" t="s">
        <v>5</v>
      </c>
      <c r="E89" s="122" t="s">
        <v>756</v>
      </c>
      <c r="F89" s="122" t="s">
        <v>740</v>
      </c>
      <c r="G89" s="122" t="s">
        <v>740</v>
      </c>
      <c r="H89" s="122" t="s">
        <v>766</v>
      </c>
      <c r="I89" s="122" t="s">
        <v>36</v>
      </c>
      <c r="J89" s="122" t="s">
        <v>36</v>
      </c>
      <c r="K89" s="122"/>
      <c r="L89" s="122"/>
      <c r="M89" s="122" t="s">
        <v>732</v>
      </c>
      <c r="N89" s="122" t="s">
        <v>733</v>
      </c>
      <c r="O89" s="122" t="s">
        <v>733</v>
      </c>
      <c r="P89" s="122" t="s">
        <v>734</v>
      </c>
      <c r="Q89" s="123" t="n">
        <v>0</v>
      </c>
    </row>
    <row r="90" s="124" customFormat="true" ht="51" hidden="false" customHeight="false" outlineLevel="0" collapsed="false">
      <c r="A90" s="121" t="n">
        <f aca="false">1+A89</f>
        <v>87</v>
      </c>
      <c r="B90" s="122" t="s">
        <v>384</v>
      </c>
      <c r="C90" s="122" t="s">
        <v>364</v>
      </c>
      <c r="D90" s="122" t="s">
        <v>5</v>
      </c>
      <c r="E90" s="122" t="s">
        <v>756</v>
      </c>
      <c r="F90" s="122" t="s">
        <v>756</v>
      </c>
      <c r="G90" s="122" t="s">
        <v>756</v>
      </c>
      <c r="H90" s="122" t="s">
        <v>767</v>
      </c>
      <c r="I90" s="122" t="s">
        <v>36</v>
      </c>
      <c r="J90" s="122" t="s">
        <v>36</v>
      </c>
      <c r="K90" s="122"/>
      <c r="L90" s="122"/>
      <c r="M90" s="122" t="s">
        <v>732</v>
      </c>
      <c r="N90" s="122" t="s">
        <v>733</v>
      </c>
      <c r="O90" s="122" t="s">
        <v>733</v>
      </c>
      <c r="P90" s="122" t="s">
        <v>734</v>
      </c>
      <c r="Q90" s="123" t="n">
        <v>1</v>
      </c>
    </row>
    <row r="91" s="124" customFormat="true" ht="51" hidden="false" customHeight="false" outlineLevel="0" collapsed="false">
      <c r="A91" s="121" t="n">
        <f aca="false">1+A90</f>
        <v>88</v>
      </c>
      <c r="B91" s="122" t="s">
        <v>396</v>
      </c>
      <c r="C91" s="122" t="s">
        <v>364</v>
      </c>
      <c r="D91" s="122" t="s">
        <v>5</v>
      </c>
      <c r="E91" s="122" t="s">
        <v>756</v>
      </c>
      <c r="F91" s="122" t="s">
        <v>756</v>
      </c>
      <c r="G91" s="122" t="s">
        <v>762</v>
      </c>
      <c r="H91" s="122" t="s">
        <v>768</v>
      </c>
      <c r="I91" s="122" t="s">
        <v>36</v>
      </c>
      <c r="J91" s="122" t="s">
        <v>36</v>
      </c>
      <c r="K91" s="122"/>
      <c r="L91" s="122"/>
      <c r="M91" s="122" t="s">
        <v>732</v>
      </c>
      <c r="N91" s="122" t="s">
        <v>733</v>
      </c>
      <c r="O91" s="122" t="s">
        <v>733</v>
      </c>
      <c r="P91" s="122" t="s">
        <v>734</v>
      </c>
      <c r="Q91" s="123" t="n">
        <v>1</v>
      </c>
    </row>
    <row r="92" s="124" customFormat="true" ht="12.75" hidden="false" customHeight="false" outlineLevel="0" collapsed="false">
      <c r="A92" s="121" t="n">
        <f aca="false">1+A91</f>
        <v>89</v>
      </c>
      <c r="B92" s="122" t="s">
        <v>398</v>
      </c>
      <c r="C92" s="122" t="s">
        <v>364</v>
      </c>
      <c r="D92" s="122" t="s">
        <v>5</v>
      </c>
      <c r="E92" s="122" t="s">
        <v>769</v>
      </c>
      <c r="F92" s="122" t="s">
        <v>769</v>
      </c>
      <c r="G92" s="122" t="s">
        <v>769</v>
      </c>
      <c r="H92" s="122" t="s">
        <v>770</v>
      </c>
      <c r="I92" s="122" t="s">
        <v>36</v>
      </c>
      <c r="J92" s="122" t="s">
        <v>36</v>
      </c>
      <c r="K92" s="122"/>
      <c r="L92" s="122"/>
      <c r="M92" s="122" t="s">
        <v>732</v>
      </c>
      <c r="N92" s="122" t="s">
        <v>733</v>
      </c>
      <c r="O92" s="122" t="s">
        <v>733</v>
      </c>
      <c r="P92" s="122" t="s">
        <v>734</v>
      </c>
      <c r="Q92" s="123" t="n">
        <v>1</v>
      </c>
    </row>
    <row r="93" s="124" customFormat="true" ht="51" hidden="false" customHeight="false" outlineLevel="0" collapsed="false">
      <c r="A93" s="121" t="n">
        <f aca="false">1+A92</f>
        <v>90</v>
      </c>
      <c r="B93" s="122" t="s">
        <v>105</v>
      </c>
      <c r="C93" s="122" t="s">
        <v>364</v>
      </c>
      <c r="D93" s="122" t="s">
        <v>5</v>
      </c>
      <c r="E93" s="122" t="s">
        <v>756</v>
      </c>
      <c r="F93" s="122" t="s">
        <v>756</v>
      </c>
      <c r="G93" s="122" t="s">
        <v>762</v>
      </c>
      <c r="H93" s="122" t="s">
        <v>771</v>
      </c>
      <c r="I93" s="122" t="s">
        <v>36</v>
      </c>
      <c r="J93" s="122" t="s">
        <v>36</v>
      </c>
      <c r="K93" s="122"/>
      <c r="L93" s="122"/>
      <c r="M93" s="122" t="s">
        <v>752</v>
      </c>
      <c r="N93" s="122" t="s">
        <v>733</v>
      </c>
      <c r="O93" s="122" t="s">
        <v>733</v>
      </c>
      <c r="P93" s="122" t="s">
        <v>734</v>
      </c>
      <c r="Q93" s="123" t="n">
        <v>1</v>
      </c>
    </row>
    <row r="94" s="124" customFormat="true" ht="38.25" hidden="false" customHeight="false" outlineLevel="0" collapsed="false">
      <c r="A94" s="121" t="n">
        <f aca="false">1+A93</f>
        <v>91</v>
      </c>
      <c r="B94" s="122" t="s">
        <v>58</v>
      </c>
      <c r="C94" s="122" t="s">
        <v>364</v>
      </c>
      <c r="D94" s="122" t="s">
        <v>5</v>
      </c>
      <c r="E94" s="122" t="s">
        <v>756</v>
      </c>
      <c r="F94" s="122" t="s">
        <v>756</v>
      </c>
      <c r="G94" s="122" t="s">
        <v>756</v>
      </c>
      <c r="H94" s="122" t="s">
        <v>772</v>
      </c>
      <c r="I94" s="122" t="s">
        <v>36</v>
      </c>
      <c r="J94" s="122" t="s">
        <v>36</v>
      </c>
      <c r="K94" s="122"/>
      <c r="L94" s="122"/>
      <c r="M94" s="122" t="s">
        <v>732</v>
      </c>
      <c r="N94" s="122" t="s">
        <v>733</v>
      </c>
      <c r="O94" s="122" t="s">
        <v>733</v>
      </c>
      <c r="P94" s="122" t="s">
        <v>734</v>
      </c>
      <c r="Q94" s="123" t="n">
        <v>1</v>
      </c>
    </row>
    <row r="95" s="124" customFormat="true" ht="38.25" hidden="false" customHeight="false" outlineLevel="0" collapsed="false">
      <c r="A95" s="121" t="n">
        <f aca="false">1+A94</f>
        <v>92</v>
      </c>
      <c r="B95" s="122" t="s">
        <v>30</v>
      </c>
      <c r="C95" s="122" t="s">
        <v>364</v>
      </c>
      <c r="D95" s="122" t="s">
        <v>5</v>
      </c>
      <c r="E95" s="122" t="s">
        <v>756</v>
      </c>
      <c r="F95" s="122" t="s">
        <v>740</v>
      </c>
      <c r="G95" s="122" t="s">
        <v>773</v>
      </c>
      <c r="H95" s="122" t="s">
        <v>774</v>
      </c>
      <c r="I95" s="122" t="s">
        <v>36</v>
      </c>
      <c r="J95" s="122" t="s">
        <v>36</v>
      </c>
      <c r="K95" s="122"/>
      <c r="L95" s="122"/>
      <c r="M95" s="122" t="s">
        <v>732</v>
      </c>
      <c r="N95" s="122" t="s">
        <v>733</v>
      </c>
      <c r="O95" s="122" t="s">
        <v>733</v>
      </c>
      <c r="P95" s="122" t="s">
        <v>734</v>
      </c>
      <c r="Q95" s="123" t="n">
        <v>1</v>
      </c>
    </row>
    <row r="96" s="124" customFormat="true" ht="39" hidden="false" customHeight="false" outlineLevel="0" collapsed="false">
      <c r="A96" s="125" t="n">
        <f aca="false">1+A95</f>
        <v>93</v>
      </c>
      <c r="B96" s="126" t="s">
        <v>407</v>
      </c>
      <c r="C96" s="126" t="s">
        <v>408</v>
      </c>
      <c r="D96" s="126" t="s">
        <v>5</v>
      </c>
      <c r="E96" s="126" t="s">
        <v>756</v>
      </c>
      <c r="F96" s="126" t="s">
        <v>756</v>
      </c>
      <c r="G96" s="126" t="s">
        <v>756</v>
      </c>
      <c r="H96" s="126" t="s">
        <v>775</v>
      </c>
      <c r="I96" s="126" t="s">
        <v>36</v>
      </c>
      <c r="J96" s="126" t="s">
        <v>36</v>
      </c>
      <c r="K96" s="126"/>
      <c r="L96" s="126"/>
      <c r="M96" s="126" t="s">
        <v>732</v>
      </c>
      <c r="N96" s="126" t="s">
        <v>733</v>
      </c>
      <c r="O96" s="126" t="s">
        <v>733</v>
      </c>
      <c r="P96" s="126" t="s">
        <v>734</v>
      </c>
      <c r="Q96" s="123" t="n">
        <v>1</v>
      </c>
    </row>
    <row r="97" customFormat="false" ht="72" hidden="false" customHeight="true" outlineLevel="0" collapsed="false">
      <c r="A97" s="127" t="s">
        <v>776</v>
      </c>
      <c r="B97" s="127"/>
      <c r="C97" s="127"/>
      <c r="D97" s="127"/>
      <c r="E97" s="127"/>
      <c r="F97" s="127"/>
      <c r="G97" s="127"/>
      <c r="H97" s="127"/>
      <c r="I97" s="127"/>
      <c r="J97" s="127"/>
      <c r="K97" s="127"/>
      <c r="L97" s="127"/>
      <c r="M97" s="127"/>
      <c r="N97" s="127"/>
      <c r="O97" s="127"/>
      <c r="P97" s="127"/>
      <c r="Q97" s="127"/>
    </row>
    <row r="98" customFormat="false" ht="12.75" hidden="false" customHeight="true" outlineLevel="0" collapsed="false">
      <c r="A98" s="54" t="s">
        <v>777</v>
      </c>
      <c r="B98" s="54"/>
      <c r="C98" s="54"/>
      <c r="D98" s="54"/>
      <c r="E98" s="54"/>
      <c r="F98" s="54"/>
      <c r="G98" s="54"/>
      <c r="H98" s="54"/>
      <c r="I98" s="54"/>
      <c r="J98" s="54"/>
      <c r="K98" s="54"/>
      <c r="L98" s="54"/>
      <c r="M98" s="54"/>
      <c r="N98" s="54"/>
      <c r="O98" s="54"/>
      <c r="P98" s="54"/>
      <c r="Q98" s="54"/>
    </row>
  </sheetData>
  <mergeCells count="10">
    <mergeCell ref="A1:D1"/>
    <mergeCell ref="E1:I1"/>
    <mergeCell ref="K1:P1"/>
    <mergeCell ref="B2:B3"/>
    <mergeCell ref="C2:C3"/>
    <mergeCell ref="D2:D3"/>
    <mergeCell ref="E2:J2"/>
    <mergeCell ref="L2:P2"/>
    <mergeCell ref="A97:Q97"/>
    <mergeCell ref="A98:Q98"/>
  </mergeCells>
  <printOptions headings="false" gridLines="false" gridLinesSet="true" horizontalCentered="true" verticalCentered="false"/>
  <pageMargins left="0.25" right="0.25" top="0.590277777777778" bottom="0.329861111111111" header="0.511811023622047" footer="0.159722222222222"/>
  <pageSetup paperSize="1" scale="95" fitToWidth="1" fitToHeight="1" pageOrder="downThenOver" orientation="landscape" blackAndWhite="false" draft="false" cellComments="none" horizontalDpi="300" verticalDpi="300" copies="1"/>
  <headerFooter differentFirst="false" differentOddEven="false">
    <oddHeader/>
    <oddFooter>&amp;L&amp;P&amp;R&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0" activeCellId="0" sqref="A100:M102"/>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2.42"/>
    <col collapsed="false" customWidth="true" hidden="false" outlineLevel="0" max="3" min="3" style="0" width="10.13"/>
    <col collapsed="false" customWidth="true" hidden="false" outlineLevel="0" max="4" min="4" style="0" width="16.7"/>
    <col collapsed="false" customWidth="true" hidden="false" outlineLevel="0" max="5" min="5" style="0" width="14.14"/>
    <col collapsed="false" customWidth="true" hidden="false" outlineLevel="0" max="6" min="6" style="0" width="15.85"/>
    <col collapsed="false" customWidth="true" hidden="false" outlineLevel="0" max="9" min="9" style="0" width="12.28"/>
    <col collapsed="false" customWidth="true" hidden="false" outlineLevel="0" max="10" min="10" style="0" width="14.85"/>
    <col collapsed="false" customWidth="true" hidden="false" outlineLevel="0" max="11" min="11" style="0" width="12.99"/>
    <col collapsed="false" customWidth="true" hidden="false" outlineLevel="0" max="12" min="12" style="0" width="17.56"/>
    <col collapsed="false" customWidth="true" hidden="false" outlineLevel="0" max="13" min="13" style="0" width="11.99"/>
  </cols>
  <sheetData>
    <row r="1" customFormat="false" ht="12.75" hidden="false" customHeight="true" outlineLevel="0" collapsed="false">
      <c r="A1" s="128" t="s">
        <v>778</v>
      </c>
      <c r="B1" s="128"/>
      <c r="C1" s="128"/>
      <c r="D1" s="128"/>
      <c r="E1" s="128"/>
      <c r="F1" s="128"/>
      <c r="G1" s="128"/>
      <c r="H1" s="128"/>
      <c r="I1" s="128"/>
      <c r="J1" s="128"/>
      <c r="K1" s="129"/>
      <c r="L1" s="129"/>
      <c r="M1" s="129"/>
    </row>
    <row r="2" customFormat="false" ht="12.75" hidden="false" customHeight="true" outlineLevel="0" collapsed="false">
      <c r="A2" s="128" t="s">
        <v>779</v>
      </c>
      <c r="B2" s="128"/>
      <c r="C2" s="128"/>
      <c r="D2" s="128"/>
      <c r="E2" s="128"/>
      <c r="F2" s="128"/>
      <c r="G2" s="128"/>
      <c r="H2" s="128"/>
      <c r="I2" s="128"/>
      <c r="J2" s="128"/>
      <c r="K2" s="129"/>
      <c r="L2" s="129"/>
      <c r="M2" s="129"/>
    </row>
    <row r="3" customFormat="false" ht="12.75" hidden="false" customHeight="true" outlineLevel="0" collapsed="false">
      <c r="A3" s="128" t="s">
        <v>780</v>
      </c>
      <c r="B3" s="128"/>
      <c r="C3" s="128"/>
      <c r="D3" s="128"/>
      <c r="E3" s="128"/>
      <c r="F3" s="128"/>
      <c r="G3" s="128"/>
      <c r="H3" s="128"/>
      <c r="I3" s="128"/>
      <c r="J3" s="128"/>
      <c r="K3" s="129"/>
      <c r="L3" s="129"/>
      <c r="M3" s="129"/>
    </row>
    <row r="4" customFormat="false" ht="89.25" hidden="false" customHeight="false" outlineLevel="0" collapsed="false">
      <c r="A4" s="130" t="s">
        <v>6</v>
      </c>
      <c r="B4" s="130" t="s">
        <v>781</v>
      </c>
      <c r="C4" s="130" t="s">
        <v>782</v>
      </c>
      <c r="D4" s="3" t="s">
        <v>9</v>
      </c>
      <c r="E4" s="131" t="s">
        <v>783</v>
      </c>
      <c r="F4" s="132" t="s">
        <v>784</v>
      </c>
      <c r="G4" s="133" t="s">
        <v>785</v>
      </c>
      <c r="H4" s="134" t="s">
        <v>786</v>
      </c>
      <c r="I4" s="132" t="s">
        <v>787</v>
      </c>
      <c r="J4" s="132" t="s">
        <v>788</v>
      </c>
      <c r="K4" s="135" t="s">
        <v>789</v>
      </c>
      <c r="L4" s="135" t="s">
        <v>790</v>
      </c>
      <c r="M4" s="131" t="s">
        <v>791</v>
      </c>
    </row>
    <row r="5" customFormat="false" ht="12.75" hidden="false" customHeight="false" outlineLevel="0" collapsed="false">
      <c r="A5" s="26" t="n">
        <v>1</v>
      </c>
      <c r="B5" s="4" t="s">
        <v>28</v>
      </c>
      <c r="C5" s="19" t="s">
        <v>29</v>
      </c>
      <c r="D5" s="4" t="s">
        <v>30</v>
      </c>
      <c r="E5" s="4" t="n">
        <v>1</v>
      </c>
      <c r="F5" s="136" t="n">
        <v>0</v>
      </c>
      <c r="G5" s="137" t="n">
        <v>0</v>
      </c>
      <c r="H5" s="55" t="n">
        <v>0</v>
      </c>
      <c r="I5" s="138" t="s">
        <v>792</v>
      </c>
      <c r="J5" s="138" t="s">
        <v>792</v>
      </c>
      <c r="K5" s="138" t="s">
        <v>792</v>
      </c>
      <c r="L5" s="129" t="s">
        <v>793</v>
      </c>
      <c r="M5" s="129" t="s">
        <v>793</v>
      </c>
    </row>
    <row r="6" customFormat="false" ht="12.75" hidden="false" customHeight="false" outlineLevel="0" collapsed="false">
      <c r="A6" s="26" t="n">
        <v>2</v>
      </c>
      <c r="B6" s="4" t="s">
        <v>41</v>
      </c>
      <c r="C6" s="19" t="s">
        <v>29</v>
      </c>
      <c r="D6" s="4" t="s">
        <v>30</v>
      </c>
      <c r="E6" s="4" t="n">
        <v>0</v>
      </c>
      <c r="F6" s="136" t="n">
        <v>0</v>
      </c>
      <c r="G6" s="137" t="n">
        <v>0</v>
      </c>
      <c r="H6" s="55" t="n">
        <v>0</v>
      </c>
      <c r="I6" s="138" t="s">
        <v>792</v>
      </c>
      <c r="J6" s="138" t="s">
        <v>792</v>
      </c>
      <c r="K6" s="138" t="s">
        <v>792</v>
      </c>
      <c r="L6" s="129" t="s">
        <v>793</v>
      </c>
      <c r="M6" s="129" t="s">
        <v>793</v>
      </c>
    </row>
    <row r="7" customFormat="false" ht="12.75" hidden="false" customHeight="false" outlineLevel="0" collapsed="false">
      <c r="A7" s="26" t="n">
        <v>3</v>
      </c>
      <c r="B7" s="4" t="s">
        <v>49</v>
      </c>
      <c r="C7" s="19" t="s">
        <v>29</v>
      </c>
      <c r="D7" s="4" t="s">
        <v>30</v>
      </c>
      <c r="E7" s="4" t="n">
        <v>0</v>
      </c>
      <c r="F7" s="136" t="n">
        <v>0</v>
      </c>
      <c r="G7" s="137" t="n">
        <v>1</v>
      </c>
      <c r="H7" s="55" t="n">
        <v>0</v>
      </c>
      <c r="I7" s="138" t="s">
        <v>792</v>
      </c>
      <c r="J7" s="138" t="s">
        <v>792</v>
      </c>
      <c r="K7" s="138" t="s">
        <v>792</v>
      </c>
      <c r="L7" s="129" t="s">
        <v>793</v>
      </c>
      <c r="M7" s="129" t="s">
        <v>793</v>
      </c>
    </row>
    <row r="8" customFormat="false" ht="12.75" hidden="false" customHeight="false" outlineLevel="0" collapsed="false">
      <c r="A8" s="26" t="n">
        <v>4</v>
      </c>
      <c r="B8" s="4" t="s">
        <v>57</v>
      </c>
      <c r="C8" s="19" t="s">
        <v>29</v>
      </c>
      <c r="D8" s="4" t="s">
        <v>58</v>
      </c>
      <c r="E8" s="4" t="n">
        <v>1</v>
      </c>
      <c r="F8" s="136" t="n">
        <v>1</v>
      </c>
      <c r="G8" s="137" t="n">
        <v>0</v>
      </c>
      <c r="H8" s="55" t="n">
        <v>0</v>
      </c>
      <c r="I8" s="138" t="s">
        <v>792</v>
      </c>
      <c r="J8" s="138" t="s">
        <v>792</v>
      </c>
      <c r="K8" s="138" t="s">
        <v>792</v>
      </c>
      <c r="L8" s="129" t="s">
        <v>793</v>
      </c>
      <c r="M8" s="129" t="s">
        <v>793</v>
      </c>
    </row>
    <row r="9" customFormat="false" ht="12.75" hidden="false" customHeight="false" outlineLevel="0" collapsed="false">
      <c r="A9" s="26" t="n">
        <v>5</v>
      </c>
      <c r="B9" s="4" t="s">
        <v>64</v>
      </c>
      <c r="C9" s="19" t="s">
        <v>29</v>
      </c>
      <c r="D9" s="4" t="s">
        <v>58</v>
      </c>
      <c r="E9" s="4" t="n">
        <v>1</v>
      </c>
      <c r="F9" s="136" t="n">
        <v>1</v>
      </c>
      <c r="G9" s="137" t="n">
        <v>0</v>
      </c>
      <c r="H9" s="55" t="n">
        <v>0</v>
      </c>
      <c r="I9" s="138" t="s">
        <v>792</v>
      </c>
      <c r="J9" s="138" t="s">
        <v>792</v>
      </c>
      <c r="K9" s="138" t="s">
        <v>792</v>
      </c>
      <c r="L9" s="129" t="s">
        <v>793</v>
      </c>
      <c r="M9" s="129" t="s">
        <v>793</v>
      </c>
    </row>
    <row r="10" customFormat="false" ht="12.75" hidden="false" customHeight="false" outlineLevel="0" collapsed="false">
      <c r="A10" s="26" t="n">
        <v>6</v>
      </c>
      <c r="B10" s="5" t="s">
        <v>70</v>
      </c>
      <c r="C10" s="4" t="s">
        <v>29</v>
      </c>
      <c r="D10" s="4" t="s">
        <v>71</v>
      </c>
      <c r="E10" s="4" t="n">
        <v>1</v>
      </c>
      <c r="F10" s="136" t="n">
        <v>1</v>
      </c>
      <c r="G10" s="137" t="n">
        <v>0</v>
      </c>
      <c r="H10" s="55" t="n">
        <v>0</v>
      </c>
      <c r="I10" s="138" t="s">
        <v>792</v>
      </c>
      <c r="J10" s="138" t="s">
        <v>792</v>
      </c>
      <c r="K10" s="138" t="s">
        <v>792</v>
      </c>
      <c r="L10" s="129" t="s">
        <v>793</v>
      </c>
      <c r="M10" s="129" t="s">
        <v>793</v>
      </c>
    </row>
    <row r="11" customFormat="false" ht="12.75" hidden="false" customHeight="false" outlineLevel="0" collapsed="false">
      <c r="A11" s="26" t="n">
        <v>7</v>
      </c>
      <c r="B11" s="5" t="s">
        <v>76</v>
      </c>
      <c r="C11" s="4" t="s">
        <v>29</v>
      </c>
      <c r="D11" s="4" t="s">
        <v>71</v>
      </c>
      <c r="E11" s="4" t="n">
        <v>0</v>
      </c>
      <c r="F11" s="136"/>
      <c r="G11" s="137" t="n">
        <v>1</v>
      </c>
      <c r="H11" s="55" t="n">
        <v>0</v>
      </c>
      <c r="I11" s="138" t="s">
        <v>792</v>
      </c>
      <c r="J11" s="138" t="s">
        <v>792</v>
      </c>
      <c r="K11" s="138" t="s">
        <v>792</v>
      </c>
      <c r="L11" s="129" t="s">
        <v>793</v>
      </c>
      <c r="M11" s="129" t="s">
        <v>793</v>
      </c>
    </row>
    <row r="12" customFormat="false" ht="12.75" hidden="false" customHeight="false" outlineLevel="0" collapsed="false">
      <c r="A12" s="26" t="n">
        <v>8</v>
      </c>
      <c r="B12" s="5" t="s">
        <v>81</v>
      </c>
      <c r="C12" s="4" t="s">
        <v>29</v>
      </c>
      <c r="D12" s="4" t="s">
        <v>71</v>
      </c>
      <c r="E12" s="4" t="n">
        <v>0</v>
      </c>
      <c r="F12" s="136" t="n">
        <v>0</v>
      </c>
      <c r="G12" s="137" t="n">
        <v>1</v>
      </c>
      <c r="H12" s="55" t="n">
        <v>0</v>
      </c>
      <c r="I12" s="138" t="s">
        <v>792</v>
      </c>
      <c r="J12" s="138" t="s">
        <v>792</v>
      </c>
      <c r="K12" s="138" t="s">
        <v>792</v>
      </c>
      <c r="L12" s="129" t="s">
        <v>793</v>
      </c>
      <c r="M12" s="129" t="s">
        <v>793</v>
      </c>
    </row>
    <row r="13" customFormat="false" ht="12.75" hidden="false" customHeight="false" outlineLevel="0" collapsed="false">
      <c r="A13" s="26" t="n">
        <v>9</v>
      </c>
      <c r="B13" s="5" t="s">
        <v>86</v>
      </c>
      <c r="C13" s="4" t="s">
        <v>29</v>
      </c>
      <c r="D13" s="4" t="s">
        <v>71</v>
      </c>
      <c r="E13" s="4" t="n">
        <v>1.5</v>
      </c>
      <c r="F13" s="136" t="n">
        <v>0</v>
      </c>
      <c r="G13" s="139" t="n">
        <v>0</v>
      </c>
      <c r="H13" s="55" t="n">
        <v>0</v>
      </c>
      <c r="I13" s="138" t="s">
        <v>792</v>
      </c>
      <c r="J13" s="138" t="s">
        <v>792</v>
      </c>
      <c r="K13" s="138" t="s">
        <v>792</v>
      </c>
      <c r="L13" s="129" t="s">
        <v>793</v>
      </c>
      <c r="M13" s="129" t="s">
        <v>793</v>
      </c>
    </row>
    <row r="14" customFormat="false" ht="12.75" hidden="false" customHeight="false" outlineLevel="0" collapsed="false">
      <c r="A14" s="26" t="n">
        <v>10</v>
      </c>
      <c r="B14" s="5" t="s">
        <v>91</v>
      </c>
      <c r="C14" s="5" t="s">
        <v>29</v>
      </c>
      <c r="D14" s="5" t="s">
        <v>92</v>
      </c>
      <c r="E14" s="5" t="n">
        <v>1</v>
      </c>
      <c r="F14" s="136" t="n">
        <v>1</v>
      </c>
      <c r="G14" s="140" t="n">
        <v>0</v>
      </c>
      <c r="H14" s="55" t="n">
        <v>0</v>
      </c>
      <c r="I14" s="138" t="s">
        <v>792</v>
      </c>
      <c r="J14" s="138" t="s">
        <v>792</v>
      </c>
      <c r="K14" s="138" t="s">
        <v>792</v>
      </c>
      <c r="L14" s="129" t="s">
        <v>793</v>
      </c>
      <c r="M14" s="129" t="s">
        <v>793</v>
      </c>
    </row>
    <row r="15" s="141" customFormat="true" ht="12.75" hidden="false" customHeight="false" outlineLevel="0" collapsed="false">
      <c r="A15" s="27" t="n">
        <v>11</v>
      </c>
      <c r="B15" s="5" t="s">
        <v>98</v>
      </c>
      <c r="C15" s="5" t="s">
        <v>29</v>
      </c>
      <c r="D15" s="5" t="s">
        <v>92</v>
      </c>
      <c r="E15" s="5" t="n">
        <v>1</v>
      </c>
      <c r="F15" s="136" t="n">
        <v>1</v>
      </c>
      <c r="G15" s="140" t="n">
        <v>1</v>
      </c>
      <c r="H15" s="59" t="n">
        <v>3</v>
      </c>
      <c r="I15" s="138" t="s">
        <v>792</v>
      </c>
      <c r="J15" s="138" t="s">
        <v>792</v>
      </c>
      <c r="K15" s="138" t="s">
        <v>792</v>
      </c>
      <c r="L15" s="129" t="s">
        <v>793</v>
      </c>
      <c r="M15" s="129" t="s">
        <v>793</v>
      </c>
    </row>
    <row r="16" s="141" customFormat="true" ht="12.75" hidden="false" customHeight="false" outlineLevel="0" collapsed="false">
      <c r="A16" s="27" t="n">
        <v>12</v>
      </c>
      <c r="B16" s="5" t="s">
        <v>107</v>
      </c>
      <c r="C16" s="5" t="s">
        <v>29</v>
      </c>
      <c r="D16" s="5" t="s">
        <v>92</v>
      </c>
      <c r="E16" s="5" t="n">
        <v>1</v>
      </c>
      <c r="F16" s="136" t="n">
        <v>1</v>
      </c>
      <c r="G16" s="140" t="n">
        <v>0</v>
      </c>
      <c r="H16" s="59" t="n">
        <v>3</v>
      </c>
      <c r="I16" s="138" t="s">
        <v>792</v>
      </c>
      <c r="J16" s="138" t="s">
        <v>792</v>
      </c>
      <c r="K16" s="138" t="s">
        <v>792</v>
      </c>
      <c r="L16" s="129" t="s">
        <v>793</v>
      </c>
      <c r="M16" s="129" t="s">
        <v>793</v>
      </c>
    </row>
    <row r="17" s="141" customFormat="true" ht="12.75" hidden="false" customHeight="false" outlineLevel="0" collapsed="false">
      <c r="A17" s="27" t="n">
        <v>13</v>
      </c>
      <c r="B17" s="5" t="s">
        <v>110</v>
      </c>
      <c r="C17" s="5" t="s">
        <v>29</v>
      </c>
      <c r="D17" s="5" t="s">
        <v>92</v>
      </c>
      <c r="E17" s="5" t="n">
        <v>1</v>
      </c>
      <c r="F17" s="136" t="n">
        <v>1</v>
      </c>
      <c r="G17" s="140" t="n">
        <v>0</v>
      </c>
      <c r="H17" s="59" t="n">
        <v>2</v>
      </c>
      <c r="I17" s="142" t="s">
        <v>794</v>
      </c>
      <c r="J17" s="143" t="s">
        <v>792</v>
      </c>
      <c r="K17" s="143" t="s">
        <v>792</v>
      </c>
      <c r="L17" s="142" t="s">
        <v>795</v>
      </c>
      <c r="M17" s="142" t="s">
        <v>795</v>
      </c>
    </row>
    <row r="18" s="141" customFormat="true" ht="12.75" hidden="false" customHeight="false" outlineLevel="0" collapsed="false">
      <c r="A18" s="27" t="n">
        <v>14</v>
      </c>
      <c r="B18" s="5" t="s">
        <v>115</v>
      </c>
      <c r="C18" s="5" t="s">
        <v>29</v>
      </c>
      <c r="D18" s="5" t="s">
        <v>92</v>
      </c>
      <c r="E18" s="5" t="n">
        <v>1</v>
      </c>
      <c r="F18" s="136" t="n">
        <v>1</v>
      </c>
      <c r="G18" s="140" t="n">
        <v>1</v>
      </c>
      <c r="H18" s="59" t="n">
        <v>1</v>
      </c>
      <c r="I18" s="142" t="s">
        <v>794</v>
      </c>
      <c r="J18" s="143" t="s">
        <v>792</v>
      </c>
      <c r="K18" s="143" t="s">
        <v>792</v>
      </c>
      <c r="L18" s="142" t="s">
        <v>795</v>
      </c>
      <c r="M18" s="142" t="s">
        <v>795</v>
      </c>
    </row>
    <row r="19" s="141" customFormat="true" ht="12.75" hidden="false" customHeight="false" outlineLevel="0" collapsed="false">
      <c r="A19" s="27" t="n">
        <v>15</v>
      </c>
      <c r="B19" s="5" t="s">
        <v>118</v>
      </c>
      <c r="C19" s="5" t="s">
        <v>29</v>
      </c>
      <c r="D19" s="5" t="s">
        <v>92</v>
      </c>
      <c r="E19" s="5" t="n">
        <v>1</v>
      </c>
      <c r="F19" s="136" t="n">
        <v>1</v>
      </c>
      <c r="G19" s="140" t="n">
        <v>1</v>
      </c>
      <c r="H19" s="59" t="n">
        <v>3</v>
      </c>
      <c r="I19" s="138" t="s">
        <v>792</v>
      </c>
      <c r="J19" s="138" t="s">
        <v>792</v>
      </c>
      <c r="K19" s="138" t="s">
        <v>792</v>
      </c>
      <c r="L19" s="129" t="s">
        <v>793</v>
      </c>
      <c r="M19" s="129" t="s">
        <v>793</v>
      </c>
    </row>
    <row r="20" s="141" customFormat="true" ht="12.75" hidden="false" customHeight="false" outlineLevel="0" collapsed="false">
      <c r="A20" s="27" t="n">
        <v>16</v>
      </c>
      <c r="B20" s="5" t="s">
        <v>124</v>
      </c>
      <c r="C20" s="5" t="s">
        <v>29</v>
      </c>
      <c r="D20" s="5" t="s">
        <v>92</v>
      </c>
      <c r="E20" s="5" t="n">
        <v>1</v>
      </c>
      <c r="F20" s="136" t="n">
        <v>1</v>
      </c>
      <c r="G20" s="140" t="n">
        <v>1</v>
      </c>
      <c r="H20" s="59" t="n">
        <v>3</v>
      </c>
      <c r="I20" s="138" t="s">
        <v>792</v>
      </c>
      <c r="J20" s="138" t="s">
        <v>792</v>
      </c>
      <c r="K20" s="138" t="s">
        <v>792</v>
      </c>
      <c r="L20" s="129" t="s">
        <v>793</v>
      </c>
      <c r="M20" s="129" t="s">
        <v>793</v>
      </c>
    </row>
    <row r="21" s="141" customFormat="true" ht="12.75" hidden="false" customHeight="false" outlineLevel="0" collapsed="false">
      <c r="A21" s="27" t="n">
        <v>17</v>
      </c>
      <c r="B21" s="5" t="s">
        <v>130</v>
      </c>
      <c r="C21" s="33" t="s">
        <v>29</v>
      </c>
      <c r="D21" s="5" t="s">
        <v>131</v>
      </c>
      <c r="E21" s="5" t="n">
        <v>0</v>
      </c>
      <c r="F21" s="138" t="n">
        <v>0</v>
      </c>
      <c r="G21" s="140" t="n">
        <v>0</v>
      </c>
      <c r="H21" s="59" t="n">
        <v>1</v>
      </c>
      <c r="I21" s="138" t="s">
        <v>792</v>
      </c>
      <c r="J21" s="138" t="s">
        <v>792</v>
      </c>
      <c r="K21" s="138" t="s">
        <v>792</v>
      </c>
      <c r="L21" s="129" t="s">
        <v>793</v>
      </c>
      <c r="M21" s="129" t="s">
        <v>793</v>
      </c>
    </row>
    <row r="22" customFormat="false" ht="12.75" hidden="false" customHeight="false" outlineLevel="0" collapsed="false">
      <c r="A22" s="26" t="n">
        <v>18</v>
      </c>
      <c r="B22" s="5" t="s">
        <v>136</v>
      </c>
      <c r="C22" s="4" t="s">
        <v>29</v>
      </c>
      <c r="D22" s="4" t="s">
        <v>131</v>
      </c>
      <c r="E22" s="4" t="n">
        <v>0</v>
      </c>
      <c r="F22" s="138" t="n">
        <v>0</v>
      </c>
      <c r="G22" s="137" t="n">
        <v>1</v>
      </c>
      <c r="H22" s="55" t="n">
        <v>0</v>
      </c>
      <c r="I22" s="138" t="s">
        <v>792</v>
      </c>
      <c r="J22" s="138" t="s">
        <v>792</v>
      </c>
      <c r="K22" s="138" t="s">
        <v>792</v>
      </c>
      <c r="L22" s="129" t="s">
        <v>793</v>
      </c>
      <c r="M22" s="129" t="s">
        <v>793</v>
      </c>
    </row>
    <row r="23" customFormat="false" ht="12.75" hidden="false" customHeight="false" outlineLevel="0" collapsed="false">
      <c r="A23" s="26" t="n">
        <v>19</v>
      </c>
      <c r="B23" s="5" t="s">
        <v>139</v>
      </c>
      <c r="C23" s="4" t="s">
        <v>29</v>
      </c>
      <c r="D23" s="4" t="s">
        <v>131</v>
      </c>
      <c r="E23" s="4" t="n">
        <v>0</v>
      </c>
      <c r="F23" s="138" t="n">
        <v>0</v>
      </c>
      <c r="G23" s="137" t="n">
        <v>1</v>
      </c>
      <c r="H23" s="55" t="n">
        <v>0</v>
      </c>
      <c r="I23" s="138" t="s">
        <v>792</v>
      </c>
      <c r="J23" s="138" t="s">
        <v>792</v>
      </c>
      <c r="K23" s="138" t="s">
        <v>792</v>
      </c>
      <c r="L23" s="129" t="s">
        <v>793</v>
      </c>
      <c r="M23" s="129" t="s">
        <v>793</v>
      </c>
    </row>
    <row r="24" customFormat="false" ht="12.75" hidden="false" customHeight="false" outlineLevel="0" collapsed="false">
      <c r="A24" s="26" t="n">
        <v>20</v>
      </c>
      <c r="B24" s="5" t="s">
        <v>141</v>
      </c>
      <c r="C24" s="4" t="s">
        <v>29</v>
      </c>
      <c r="D24" s="4" t="s">
        <v>131</v>
      </c>
      <c r="E24" s="4" t="n">
        <v>0</v>
      </c>
      <c r="F24" s="138" t="n">
        <v>0</v>
      </c>
      <c r="G24" s="137" t="n">
        <v>1</v>
      </c>
      <c r="H24" s="55" t="n">
        <v>0</v>
      </c>
      <c r="I24" s="138" t="s">
        <v>792</v>
      </c>
      <c r="J24" s="138" t="s">
        <v>792</v>
      </c>
      <c r="K24" s="138" t="s">
        <v>792</v>
      </c>
      <c r="L24" s="129" t="s">
        <v>793</v>
      </c>
      <c r="M24" s="129" t="s">
        <v>793</v>
      </c>
    </row>
    <row r="25" customFormat="false" ht="12.75" hidden="false" customHeight="false" outlineLevel="0" collapsed="false">
      <c r="A25" s="26" t="n">
        <v>21</v>
      </c>
      <c r="B25" s="5" t="s">
        <v>143</v>
      </c>
      <c r="C25" s="4" t="s">
        <v>29</v>
      </c>
      <c r="D25" s="4" t="s">
        <v>131</v>
      </c>
      <c r="E25" s="4" t="n">
        <v>0</v>
      </c>
      <c r="F25" s="138" t="n">
        <v>0</v>
      </c>
      <c r="G25" s="137" t="n">
        <v>1</v>
      </c>
      <c r="H25" s="55" t="n">
        <v>0</v>
      </c>
      <c r="I25" s="138" t="s">
        <v>792</v>
      </c>
      <c r="J25" s="138" t="s">
        <v>792</v>
      </c>
      <c r="K25" s="138" t="s">
        <v>792</v>
      </c>
      <c r="L25" s="129" t="s">
        <v>793</v>
      </c>
      <c r="M25" s="129" t="s">
        <v>793</v>
      </c>
    </row>
    <row r="26" customFormat="false" ht="12.75" hidden="false" customHeight="false" outlineLevel="0" collapsed="false">
      <c r="A26" s="26" t="n">
        <v>22</v>
      </c>
      <c r="B26" s="5" t="s">
        <v>145</v>
      </c>
      <c r="C26" s="4" t="s">
        <v>29</v>
      </c>
      <c r="D26" s="4" t="s">
        <v>131</v>
      </c>
      <c r="E26" s="4" t="n">
        <v>0</v>
      </c>
      <c r="F26" s="138" t="n">
        <v>0</v>
      </c>
      <c r="G26" s="137" t="n">
        <v>1</v>
      </c>
      <c r="H26" s="55" t="n">
        <v>0</v>
      </c>
      <c r="I26" s="138" t="s">
        <v>792</v>
      </c>
      <c r="J26" s="138" t="s">
        <v>792</v>
      </c>
      <c r="K26" s="138" t="s">
        <v>792</v>
      </c>
      <c r="L26" s="129" t="s">
        <v>793</v>
      </c>
      <c r="M26" s="129" t="s">
        <v>793</v>
      </c>
    </row>
    <row r="27" customFormat="false" ht="12.75" hidden="false" customHeight="false" outlineLevel="0" collapsed="false">
      <c r="A27" s="26" t="n">
        <v>23</v>
      </c>
      <c r="B27" s="5" t="s">
        <v>148</v>
      </c>
      <c r="C27" s="4" t="s">
        <v>29</v>
      </c>
      <c r="D27" s="4" t="s">
        <v>131</v>
      </c>
      <c r="E27" s="4" t="n">
        <v>0</v>
      </c>
      <c r="F27" s="138" t="n">
        <v>0</v>
      </c>
      <c r="G27" s="137" t="n">
        <v>1</v>
      </c>
      <c r="H27" s="55" t="n">
        <v>0</v>
      </c>
      <c r="I27" s="138" t="s">
        <v>792</v>
      </c>
      <c r="J27" s="138" t="s">
        <v>792</v>
      </c>
      <c r="K27" s="138" t="s">
        <v>792</v>
      </c>
      <c r="L27" s="129" t="s">
        <v>793</v>
      </c>
      <c r="M27" s="129" t="s">
        <v>793</v>
      </c>
    </row>
    <row r="28" customFormat="false" ht="12.75" hidden="false" customHeight="false" outlineLevel="0" collapsed="false">
      <c r="A28" s="26" t="n">
        <v>24</v>
      </c>
      <c r="B28" s="5" t="s">
        <v>151</v>
      </c>
      <c r="C28" s="4" t="s">
        <v>29</v>
      </c>
      <c r="D28" s="4" t="s">
        <v>152</v>
      </c>
      <c r="E28" s="4" t="n">
        <v>0</v>
      </c>
      <c r="F28" s="138" t="n">
        <v>0</v>
      </c>
      <c r="G28" s="137" t="n">
        <v>0</v>
      </c>
      <c r="H28" s="55" t="n">
        <v>0</v>
      </c>
      <c r="I28" s="138" t="s">
        <v>792</v>
      </c>
      <c r="J28" s="138" t="s">
        <v>792</v>
      </c>
      <c r="K28" s="138" t="s">
        <v>792</v>
      </c>
      <c r="L28" s="129" t="s">
        <v>793</v>
      </c>
      <c r="M28" s="129" t="s">
        <v>793</v>
      </c>
    </row>
    <row r="29" customFormat="false" ht="12.75" hidden="false" customHeight="false" outlineLevel="0" collapsed="false">
      <c r="A29" s="26" t="n">
        <v>25</v>
      </c>
      <c r="B29" s="5" t="s">
        <v>159</v>
      </c>
      <c r="C29" s="4" t="s">
        <v>29</v>
      </c>
      <c r="D29" s="4" t="s">
        <v>152</v>
      </c>
      <c r="E29" s="4" t="n">
        <v>0</v>
      </c>
      <c r="F29" s="138" t="n">
        <v>0</v>
      </c>
      <c r="G29" s="137" t="n">
        <v>1</v>
      </c>
      <c r="H29" s="55" t="n">
        <v>0</v>
      </c>
      <c r="I29" s="138" t="s">
        <v>792</v>
      </c>
      <c r="J29" s="138" t="s">
        <v>792</v>
      </c>
      <c r="K29" s="138" t="s">
        <v>792</v>
      </c>
      <c r="L29" s="129" t="s">
        <v>793</v>
      </c>
      <c r="M29" s="129" t="s">
        <v>793</v>
      </c>
    </row>
    <row r="30" customFormat="false" ht="12.75" hidden="false" customHeight="false" outlineLevel="0" collapsed="false">
      <c r="A30" s="26" t="n">
        <v>26</v>
      </c>
      <c r="B30" s="5" t="s">
        <v>163</v>
      </c>
      <c r="C30" s="4" t="s">
        <v>29</v>
      </c>
      <c r="D30" s="4" t="s">
        <v>152</v>
      </c>
      <c r="E30" s="4" t="n">
        <v>0</v>
      </c>
      <c r="F30" s="138" t="n">
        <v>0</v>
      </c>
      <c r="G30" s="137" t="n">
        <v>0</v>
      </c>
      <c r="H30" s="55" t="n">
        <v>0</v>
      </c>
      <c r="I30" s="138" t="s">
        <v>792</v>
      </c>
      <c r="J30" s="138" t="s">
        <v>792</v>
      </c>
      <c r="K30" s="138" t="s">
        <v>792</v>
      </c>
      <c r="L30" s="129" t="s">
        <v>793</v>
      </c>
      <c r="M30" s="129" t="s">
        <v>793</v>
      </c>
    </row>
    <row r="31" customFormat="false" ht="12.75" hidden="false" customHeight="false" outlineLevel="0" collapsed="false">
      <c r="A31" s="26" t="n">
        <v>27</v>
      </c>
      <c r="B31" s="5" t="s">
        <v>165</v>
      </c>
      <c r="C31" s="4" t="s">
        <v>29</v>
      </c>
      <c r="D31" s="4" t="s">
        <v>152</v>
      </c>
      <c r="E31" s="4" t="n">
        <v>1</v>
      </c>
      <c r="F31" s="138" t="n">
        <v>0</v>
      </c>
      <c r="G31" s="137" t="n">
        <v>0</v>
      </c>
      <c r="H31" s="55" t="n">
        <v>0</v>
      </c>
      <c r="I31" s="138" t="s">
        <v>792</v>
      </c>
      <c r="J31" s="138" t="s">
        <v>792</v>
      </c>
      <c r="K31" s="138" t="s">
        <v>792</v>
      </c>
      <c r="L31" s="129" t="s">
        <v>793</v>
      </c>
      <c r="M31" s="129" t="s">
        <v>793</v>
      </c>
    </row>
    <row r="32" customFormat="false" ht="12.75" hidden="false" customHeight="false" outlineLevel="0" collapsed="false">
      <c r="A32" s="26" t="n">
        <v>28</v>
      </c>
      <c r="B32" s="5" t="s">
        <v>171</v>
      </c>
      <c r="C32" s="4" t="s">
        <v>29</v>
      </c>
      <c r="D32" s="4" t="s">
        <v>152</v>
      </c>
      <c r="E32" s="4" t="n">
        <v>0</v>
      </c>
      <c r="F32" s="138" t="n">
        <v>0</v>
      </c>
      <c r="G32" s="137" t="n">
        <v>0</v>
      </c>
      <c r="H32" s="55" t="n">
        <v>0</v>
      </c>
      <c r="I32" s="138" t="s">
        <v>792</v>
      </c>
      <c r="J32" s="138" t="s">
        <v>792</v>
      </c>
      <c r="K32" s="138" t="s">
        <v>792</v>
      </c>
      <c r="L32" s="129" t="s">
        <v>793</v>
      </c>
      <c r="M32" s="129" t="s">
        <v>793</v>
      </c>
    </row>
    <row r="33" customFormat="false" ht="12.75" hidden="false" customHeight="false" outlineLevel="0" collapsed="false">
      <c r="A33" s="26" t="n">
        <v>29</v>
      </c>
      <c r="B33" s="5" t="s">
        <v>174</v>
      </c>
      <c r="C33" s="4" t="s">
        <v>29</v>
      </c>
      <c r="D33" s="4" t="s">
        <v>175</v>
      </c>
      <c r="E33" s="4" t="n">
        <v>0</v>
      </c>
      <c r="F33" s="138" t="n">
        <v>0</v>
      </c>
      <c r="G33" s="137" t="n">
        <v>0</v>
      </c>
      <c r="H33" s="55" t="n">
        <v>0</v>
      </c>
      <c r="I33" s="138" t="s">
        <v>792</v>
      </c>
      <c r="J33" s="138" t="s">
        <v>792</v>
      </c>
      <c r="K33" s="138" t="s">
        <v>792</v>
      </c>
      <c r="L33" s="129" t="s">
        <v>793</v>
      </c>
      <c r="M33" s="129" t="s">
        <v>793</v>
      </c>
    </row>
    <row r="34" customFormat="false" ht="12.75" hidden="false" customHeight="false" outlineLevel="0" collapsed="false">
      <c r="A34" s="26" t="n">
        <v>30</v>
      </c>
      <c r="B34" s="5" t="s">
        <v>183</v>
      </c>
      <c r="C34" s="4" t="s">
        <v>29</v>
      </c>
      <c r="D34" s="4" t="s">
        <v>175</v>
      </c>
      <c r="E34" s="4" t="n">
        <v>0</v>
      </c>
      <c r="F34" s="138" t="n">
        <v>0</v>
      </c>
      <c r="G34" s="137" t="n">
        <v>0</v>
      </c>
      <c r="H34" s="55" t="n">
        <v>0</v>
      </c>
      <c r="I34" s="138" t="s">
        <v>792</v>
      </c>
      <c r="J34" s="138" t="s">
        <v>792</v>
      </c>
      <c r="K34" s="138" t="s">
        <v>792</v>
      </c>
      <c r="L34" s="129" t="s">
        <v>793</v>
      </c>
      <c r="M34" s="129" t="s">
        <v>793</v>
      </c>
    </row>
    <row r="35" customFormat="false" ht="12.75" hidden="false" customHeight="false" outlineLevel="0" collapsed="false">
      <c r="A35" s="26" t="n">
        <v>31</v>
      </c>
      <c r="B35" s="5" t="s">
        <v>188</v>
      </c>
      <c r="C35" s="4" t="s">
        <v>29</v>
      </c>
      <c r="D35" s="4" t="s">
        <v>175</v>
      </c>
      <c r="E35" s="4" t="n">
        <v>0</v>
      </c>
      <c r="F35" s="138" t="n">
        <v>0</v>
      </c>
      <c r="G35" s="137" t="n">
        <v>0</v>
      </c>
      <c r="H35" s="55" t="n">
        <v>0</v>
      </c>
      <c r="I35" s="138" t="s">
        <v>792</v>
      </c>
      <c r="J35" s="138" t="s">
        <v>792</v>
      </c>
      <c r="K35" s="138" t="s">
        <v>792</v>
      </c>
      <c r="L35" s="129" t="s">
        <v>793</v>
      </c>
      <c r="M35" s="129" t="s">
        <v>793</v>
      </c>
    </row>
    <row r="36" customFormat="false" ht="12.75" hidden="false" customHeight="false" outlineLevel="0" collapsed="false">
      <c r="A36" s="26" t="n">
        <v>32</v>
      </c>
      <c r="B36" s="5" t="s">
        <v>175</v>
      </c>
      <c r="C36" s="4" t="s">
        <v>29</v>
      </c>
      <c r="D36" s="4" t="s">
        <v>175</v>
      </c>
      <c r="E36" s="4" t="n">
        <v>0</v>
      </c>
      <c r="F36" s="138" t="n">
        <v>0</v>
      </c>
      <c r="G36" s="137" t="n">
        <v>0</v>
      </c>
      <c r="H36" s="55" t="n">
        <v>0</v>
      </c>
      <c r="I36" s="138" t="s">
        <v>792</v>
      </c>
      <c r="J36" s="138" t="s">
        <v>792</v>
      </c>
      <c r="K36" s="138" t="s">
        <v>792</v>
      </c>
      <c r="L36" s="129" t="s">
        <v>793</v>
      </c>
      <c r="M36" s="129" t="s">
        <v>793</v>
      </c>
    </row>
    <row r="37" customFormat="false" ht="12.75" hidden="false" customHeight="false" outlineLevel="0" collapsed="false">
      <c r="A37" s="26" t="n">
        <v>33</v>
      </c>
      <c r="B37" s="5" t="s">
        <v>195</v>
      </c>
      <c r="C37" s="4" t="s">
        <v>29</v>
      </c>
      <c r="D37" s="4" t="s">
        <v>196</v>
      </c>
      <c r="E37" s="4" t="n">
        <v>0</v>
      </c>
      <c r="F37" s="138" t="n">
        <v>0</v>
      </c>
      <c r="G37" s="137" t="n">
        <v>0</v>
      </c>
      <c r="H37" s="55" t="n">
        <v>0</v>
      </c>
      <c r="I37" s="138" t="s">
        <v>792</v>
      </c>
      <c r="J37" s="138" t="s">
        <v>792</v>
      </c>
      <c r="K37" s="138" t="s">
        <v>792</v>
      </c>
      <c r="L37" s="129" t="s">
        <v>793</v>
      </c>
      <c r="M37" s="129" t="s">
        <v>793</v>
      </c>
    </row>
    <row r="38" customFormat="false" ht="12.75" hidden="false" customHeight="false" outlineLevel="0" collapsed="false">
      <c r="A38" s="26" t="n">
        <v>34</v>
      </c>
      <c r="B38" s="5" t="s">
        <v>201</v>
      </c>
      <c r="C38" s="4" t="s">
        <v>29</v>
      </c>
      <c r="D38" s="4" t="s">
        <v>196</v>
      </c>
      <c r="E38" s="4" t="n">
        <v>1</v>
      </c>
      <c r="F38" s="138" t="n">
        <v>0</v>
      </c>
      <c r="G38" s="137" t="n">
        <v>1</v>
      </c>
      <c r="H38" s="55" t="n">
        <v>0</v>
      </c>
      <c r="I38" s="138" t="s">
        <v>792</v>
      </c>
      <c r="J38" s="138" t="s">
        <v>792</v>
      </c>
      <c r="K38" s="138" t="s">
        <v>792</v>
      </c>
      <c r="L38" s="129" t="s">
        <v>793</v>
      </c>
      <c r="M38" s="129" t="s">
        <v>793</v>
      </c>
    </row>
    <row r="39" s="141" customFormat="true" ht="12.75" hidden="false" customHeight="false" outlineLevel="0" collapsed="false">
      <c r="A39" s="27" t="n">
        <v>35</v>
      </c>
      <c r="B39" s="5" t="s">
        <v>204</v>
      </c>
      <c r="C39" s="5" t="s">
        <v>29</v>
      </c>
      <c r="D39" s="5" t="s">
        <v>196</v>
      </c>
      <c r="E39" s="5" t="n">
        <v>0</v>
      </c>
      <c r="F39" s="138" t="n">
        <v>0</v>
      </c>
      <c r="G39" s="140" t="n">
        <v>0</v>
      </c>
      <c r="H39" s="59" t="n">
        <v>0</v>
      </c>
      <c r="I39" s="138" t="s">
        <v>796</v>
      </c>
      <c r="J39" s="138" t="s">
        <v>796</v>
      </c>
      <c r="K39" s="138" t="s">
        <v>792</v>
      </c>
      <c r="L39" s="129" t="s">
        <v>793</v>
      </c>
      <c r="M39" s="129" t="s">
        <v>793</v>
      </c>
    </row>
    <row r="40" s="141" customFormat="true" ht="12.75" hidden="false" customHeight="false" outlineLevel="0" collapsed="false">
      <c r="A40" s="27" t="n">
        <v>36</v>
      </c>
      <c r="B40" s="5" t="s">
        <v>207</v>
      </c>
      <c r="C40" s="5" t="s">
        <v>29</v>
      </c>
      <c r="D40" s="5" t="s">
        <v>196</v>
      </c>
      <c r="E40" s="5" t="n">
        <v>0</v>
      </c>
      <c r="F40" s="138" t="n">
        <v>0</v>
      </c>
      <c r="G40" s="140" t="n">
        <v>1</v>
      </c>
      <c r="H40" s="59" t="n">
        <v>1</v>
      </c>
      <c r="I40" s="138" t="s">
        <v>796</v>
      </c>
      <c r="J40" s="138" t="s">
        <v>796</v>
      </c>
      <c r="K40" s="138" t="s">
        <v>792</v>
      </c>
      <c r="L40" s="129" t="s">
        <v>793</v>
      </c>
      <c r="M40" s="129" t="s">
        <v>793</v>
      </c>
    </row>
    <row r="41" s="141" customFormat="true" ht="12.75" hidden="false" customHeight="false" outlineLevel="0" collapsed="false">
      <c r="A41" s="27" t="n">
        <v>37</v>
      </c>
      <c r="B41" s="5" t="s">
        <v>210</v>
      </c>
      <c r="C41" s="5" t="s">
        <v>29</v>
      </c>
      <c r="D41" s="5" t="s">
        <v>196</v>
      </c>
      <c r="E41" s="5" t="n">
        <v>0</v>
      </c>
      <c r="F41" s="138" t="n">
        <v>0</v>
      </c>
      <c r="G41" s="140" t="n">
        <v>0</v>
      </c>
      <c r="H41" s="59" t="n">
        <v>1</v>
      </c>
      <c r="I41" s="138" t="s">
        <v>796</v>
      </c>
      <c r="J41" s="138" t="s">
        <v>796</v>
      </c>
      <c r="K41" s="138" t="s">
        <v>792</v>
      </c>
      <c r="L41" s="129" t="s">
        <v>793</v>
      </c>
      <c r="M41" s="129" t="s">
        <v>793</v>
      </c>
    </row>
    <row r="42" s="141" customFormat="true" ht="25.5" hidden="false" customHeight="false" outlineLevel="0" collapsed="false">
      <c r="A42" s="27" t="n">
        <v>38</v>
      </c>
      <c r="B42" s="5" t="s">
        <v>212</v>
      </c>
      <c r="C42" s="5" t="s">
        <v>29</v>
      </c>
      <c r="D42" s="5" t="s">
        <v>196</v>
      </c>
      <c r="E42" s="138" t="n">
        <v>2</v>
      </c>
      <c r="F42" s="138" t="n">
        <v>0</v>
      </c>
      <c r="G42" s="140" t="n">
        <v>0</v>
      </c>
      <c r="H42" s="59" t="n">
        <v>1</v>
      </c>
      <c r="I42" s="143" t="s">
        <v>792</v>
      </c>
      <c r="J42" s="143" t="s">
        <v>797</v>
      </c>
      <c r="K42" s="142" t="s">
        <v>798</v>
      </c>
      <c r="L42" s="142" t="s">
        <v>799</v>
      </c>
      <c r="M42" s="142" t="s">
        <v>800</v>
      </c>
    </row>
    <row r="43" s="141" customFormat="true" ht="12.75" hidden="false" customHeight="false" outlineLevel="0" collapsed="false">
      <c r="A43" s="27" t="n">
        <v>39</v>
      </c>
      <c r="B43" s="5" t="s">
        <v>215</v>
      </c>
      <c r="C43" s="5" t="s">
        <v>29</v>
      </c>
      <c r="D43" s="5" t="s">
        <v>196</v>
      </c>
      <c r="E43" s="5" t="n">
        <v>1</v>
      </c>
      <c r="F43" s="138" t="n">
        <v>0</v>
      </c>
      <c r="G43" s="140" t="n">
        <v>0</v>
      </c>
      <c r="H43" s="59" t="n">
        <v>0</v>
      </c>
      <c r="I43" s="138" t="s">
        <v>792</v>
      </c>
      <c r="J43" s="138" t="s">
        <v>796</v>
      </c>
      <c r="K43" s="138" t="s">
        <v>796</v>
      </c>
      <c r="L43" s="129" t="s">
        <v>793</v>
      </c>
      <c r="M43" s="129" t="s">
        <v>793</v>
      </c>
    </row>
    <row r="44" s="141" customFormat="true" ht="12.75" hidden="false" customHeight="false" outlineLevel="0" collapsed="false">
      <c r="A44" s="27" t="n">
        <v>40</v>
      </c>
      <c r="B44" s="5" t="s">
        <v>217</v>
      </c>
      <c r="C44" s="5" t="s">
        <v>29</v>
      </c>
      <c r="D44" s="5" t="s">
        <v>196</v>
      </c>
      <c r="E44" s="5" t="n">
        <v>1</v>
      </c>
      <c r="F44" s="138" t="n">
        <v>0</v>
      </c>
      <c r="G44" s="140" t="n">
        <v>0</v>
      </c>
      <c r="H44" s="59" t="n">
        <v>0</v>
      </c>
      <c r="I44" s="138" t="s">
        <v>792</v>
      </c>
      <c r="J44" s="138" t="s">
        <v>796</v>
      </c>
      <c r="K44" s="138" t="s">
        <v>796</v>
      </c>
      <c r="L44" s="129" t="s">
        <v>793</v>
      </c>
      <c r="M44" s="129" t="s">
        <v>793</v>
      </c>
    </row>
    <row r="45" s="141" customFormat="true" ht="12.75" hidden="false" customHeight="false" outlineLevel="0" collapsed="false">
      <c r="A45" s="27" t="n">
        <v>41</v>
      </c>
      <c r="B45" s="5" t="s">
        <v>27</v>
      </c>
      <c r="C45" s="33" t="s">
        <v>29</v>
      </c>
      <c r="D45" s="5" t="s">
        <v>26</v>
      </c>
      <c r="E45" s="5" t="n">
        <v>1</v>
      </c>
      <c r="F45" s="138" t="n">
        <v>1</v>
      </c>
      <c r="G45" s="140" t="n">
        <v>1</v>
      </c>
      <c r="H45" s="59" t="n">
        <v>1</v>
      </c>
      <c r="I45" s="142" t="s">
        <v>794</v>
      </c>
      <c r="J45" s="138" t="s">
        <v>796</v>
      </c>
      <c r="K45" s="138" t="s">
        <v>796</v>
      </c>
      <c r="L45" s="142" t="s">
        <v>795</v>
      </c>
      <c r="M45" s="142" t="s">
        <v>795</v>
      </c>
    </row>
    <row r="46" s="141" customFormat="true" ht="12.75" hidden="false" customHeight="false" outlineLevel="0" collapsed="false">
      <c r="A46" s="27" t="n">
        <v>42</v>
      </c>
      <c r="B46" s="27" t="s">
        <v>48</v>
      </c>
      <c r="C46" s="33" t="s">
        <v>29</v>
      </c>
      <c r="D46" s="5" t="s">
        <v>26</v>
      </c>
      <c r="E46" s="5" t="n">
        <v>1</v>
      </c>
      <c r="F46" s="138" t="n">
        <v>1</v>
      </c>
      <c r="G46" s="140" t="n">
        <v>1</v>
      </c>
      <c r="H46" s="59" t="n">
        <v>1</v>
      </c>
      <c r="I46" s="142" t="s">
        <v>794</v>
      </c>
      <c r="J46" s="138" t="s">
        <v>796</v>
      </c>
      <c r="K46" s="138" t="s">
        <v>796</v>
      </c>
      <c r="L46" s="142" t="s">
        <v>795</v>
      </c>
      <c r="M46" s="142" t="s">
        <v>795</v>
      </c>
    </row>
    <row r="47" s="141" customFormat="true" ht="12.75" hidden="false" customHeight="false" outlineLevel="0" collapsed="false">
      <c r="A47" s="27" t="n">
        <v>43</v>
      </c>
      <c r="B47" s="27" t="s">
        <v>228</v>
      </c>
      <c r="C47" s="33" t="s">
        <v>29</v>
      </c>
      <c r="D47" s="5" t="s">
        <v>26</v>
      </c>
      <c r="E47" s="5" t="n">
        <v>1</v>
      </c>
      <c r="F47" s="136" t="n">
        <v>1</v>
      </c>
      <c r="G47" s="140" t="n">
        <v>1</v>
      </c>
      <c r="H47" s="59" t="n">
        <v>0</v>
      </c>
      <c r="I47" s="144" t="s">
        <v>792</v>
      </c>
      <c r="J47" s="138" t="s">
        <v>796</v>
      </c>
      <c r="K47" s="138" t="s">
        <v>796</v>
      </c>
      <c r="L47" s="145" t="s">
        <v>793</v>
      </c>
      <c r="M47" s="145" t="s">
        <v>793</v>
      </c>
    </row>
    <row r="48" s="141" customFormat="true" ht="12.75" hidden="false" customHeight="false" outlineLevel="0" collapsed="false">
      <c r="A48" s="27" t="n">
        <v>44</v>
      </c>
      <c r="B48" s="27" t="s">
        <v>129</v>
      </c>
      <c r="C48" s="33" t="s">
        <v>29</v>
      </c>
      <c r="D48" s="5" t="s">
        <v>26</v>
      </c>
      <c r="E48" s="138" t="n">
        <v>1.5</v>
      </c>
      <c r="F48" s="138" t="n">
        <v>1</v>
      </c>
      <c r="G48" s="140" t="n">
        <v>1</v>
      </c>
      <c r="H48" s="59" t="n">
        <v>1</v>
      </c>
      <c r="I48" s="142" t="s">
        <v>798</v>
      </c>
      <c r="J48" s="143" t="s">
        <v>801</v>
      </c>
      <c r="K48" s="142" t="s">
        <v>798</v>
      </c>
      <c r="L48" s="145" t="s">
        <v>498</v>
      </c>
      <c r="M48" s="145" t="s">
        <v>802</v>
      </c>
    </row>
    <row r="49" s="141" customFormat="true" ht="12.75" hidden="false" customHeight="false" outlineLevel="0" collapsed="false">
      <c r="A49" s="27" t="n">
        <v>45</v>
      </c>
      <c r="B49" s="27" t="s">
        <v>235</v>
      </c>
      <c r="C49" s="33" t="s">
        <v>29</v>
      </c>
      <c r="D49" s="5" t="s">
        <v>26</v>
      </c>
      <c r="E49" s="138" t="n">
        <v>1.5</v>
      </c>
      <c r="F49" s="138" t="n">
        <v>1</v>
      </c>
      <c r="G49" s="140" t="n">
        <v>0</v>
      </c>
      <c r="H49" s="59" t="n">
        <v>0</v>
      </c>
      <c r="I49" s="144" t="s">
        <v>792</v>
      </c>
      <c r="J49" s="138" t="s">
        <v>796</v>
      </c>
      <c r="K49" s="138" t="s">
        <v>796</v>
      </c>
      <c r="L49" s="145" t="s">
        <v>793</v>
      </c>
      <c r="M49" s="145" t="s">
        <v>793</v>
      </c>
    </row>
    <row r="50" s="141" customFormat="true" ht="25.5" hidden="false" customHeight="false" outlineLevel="0" collapsed="false">
      <c r="A50" s="27" t="n">
        <v>46</v>
      </c>
      <c r="B50" s="27" t="s">
        <v>239</v>
      </c>
      <c r="C50" s="33" t="s">
        <v>29</v>
      </c>
      <c r="D50" s="5" t="s">
        <v>26</v>
      </c>
      <c r="E50" s="138" t="n">
        <v>1.5</v>
      </c>
      <c r="F50" s="138" t="n">
        <v>1</v>
      </c>
      <c r="G50" s="140" t="n">
        <v>1</v>
      </c>
      <c r="H50" s="59" t="n">
        <v>0</v>
      </c>
      <c r="I50" s="144" t="s">
        <v>792</v>
      </c>
      <c r="J50" s="143" t="s">
        <v>797</v>
      </c>
      <c r="K50" s="142" t="s">
        <v>798</v>
      </c>
      <c r="L50" s="142" t="s">
        <v>799</v>
      </c>
      <c r="M50" s="142" t="s">
        <v>800</v>
      </c>
    </row>
    <row r="51" s="141" customFormat="true" ht="12.75" hidden="false" customHeight="false" outlineLevel="0" collapsed="false">
      <c r="A51" s="27" t="n">
        <v>47</v>
      </c>
      <c r="B51" s="27" t="s">
        <v>244</v>
      </c>
      <c r="C51" s="33" t="s">
        <v>29</v>
      </c>
      <c r="D51" s="5" t="s">
        <v>26</v>
      </c>
      <c r="E51" s="5" t="n">
        <v>1</v>
      </c>
      <c r="F51" s="138" t="n">
        <v>1</v>
      </c>
      <c r="G51" s="140" t="n">
        <v>0</v>
      </c>
      <c r="H51" s="59" t="n">
        <v>0</v>
      </c>
      <c r="I51" s="144" t="s">
        <v>798</v>
      </c>
      <c r="J51" s="138" t="s">
        <v>796</v>
      </c>
      <c r="K51" s="138" t="s">
        <v>796</v>
      </c>
      <c r="L51" s="144" t="s">
        <v>795</v>
      </c>
      <c r="M51" s="144" t="s">
        <v>795</v>
      </c>
    </row>
    <row r="52" s="141" customFormat="true" ht="12.75" hidden="false" customHeight="false" outlineLevel="0" collapsed="false">
      <c r="A52" s="27" t="n">
        <v>48</v>
      </c>
      <c r="B52" s="27" t="s">
        <v>40</v>
      </c>
      <c r="C52" s="33" t="s">
        <v>29</v>
      </c>
      <c r="D52" s="5" t="s">
        <v>26</v>
      </c>
      <c r="E52" s="5" t="n">
        <v>1</v>
      </c>
      <c r="F52" s="138" t="n">
        <v>1</v>
      </c>
      <c r="G52" s="140" t="n">
        <v>1</v>
      </c>
      <c r="H52" s="59" t="n">
        <v>1</v>
      </c>
      <c r="I52" s="144" t="s">
        <v>794</v>
      </c>
      <c r="J52" s="138" t="s">
        <v>796</v>
      </c>
      <c r="K52" s="138" t="s">
        <v>796</v>
      </c>
      <c r="L52" s="144" t="s">
        <v>795</v>
      </c>
      <c r="M52" s="144" t="s">
        <v>795</v>
      </c>
    </row>
    <row r="53" s="141" customFormat="true" ht="12.75" hidden="false" customHeight="false" outlineLevel="0" collapsed="false">
      <c r="A53" s="27" t="n">
        <v>49</v>
      </c>
      <c r="B53" s="27" t="s">
        <v>63</v>
      </c>
      <c r="C53" s="5" t="s">
        <v>29</v>
      </c>
      <c r="D53" s="5" t="s">
        <v>249</v>
      </c>
      <c r="E53" s="5" t="n">
        <v>1.5</v>
      </c>
      <c r="F53" s="138" t="n">
        <v>1</v>
      </c>
      <c r="G53" s="140" t="n">
        <v>0</v>
      </c>
      <c r="H53" s="59" t="n">
        <v>1</v>
      </c>
      <c r="I53" s="144" t="s">
        <v>798</v>
      </c>
      <c r="J53" s="138" t="s">
        <v>796</v>
      </c>
      <c r="K53" s="138" t="s">
        <v>796</v>
      </c>
      <c r="L53" s="144" t="s">
        <v>795</v>
      </c>
      <c r="M53" s="144" t="s">
        <v>795</v>
      </c>
    </row>
    <row r="54" s="141" customFormat="true" ht="12.75" hidden="false" customHeight="false" outlineLevel="0" collapsed="false">
      <c r="A54" s="27" t="n">
        <v>50</v>
      </c>
      <c r="B54" s="5" t="s">
        <v>56</v>
      </c>
      <c r="C54" s="5" t="s">
        <v>29</v>
      </c>
      <c r="D54" s="5" t="s">
        <v>249</v>
      </c>
      <c r="E54" s="5" t="n">
        <v>1</v>
      </c>
      <c r="F54" s="138" t="n">
        <v>1</v>
      </c>
      <c r="G54" s="140" t="n">
        <v>0</v>
      </c>
      <c r="H54" s="59" t="n">
        <v>0</v>
      </c>
      <c r="I54" s="144" t="s">
        <v>794</v>
      </c>
      <c r="J54" s="138" t="s">
        <v>796</v>
      </c>
      <c r="K54" s="138" t="s">
        <v>796</v>
      </c>
      <c r="L54" s="144" t="s">
        <v>795</v>
      </c>
      <c r="M54" s="144" t="s">
        <v>795</v>
      </c>
    </row>
    <row r="55" s="141" customFormat="true" ht="12.75" hidden="false" customHeight="false" outlineLevel="0" collapsed="false">
      <c r="A55" s="27" t="n">
        <v>51</v>
      </c>
      <c r="B55" s="5" t="s">
        <v>90</v>
      </c>
      <c r="C55" s="5" t="s">
        <v>29</v>
      </c>
      <c r="D55" s="5" t="s">
        <v>249</v>
      </c>
      <c r="E55" s="5" t="n">
        <v>1</v>
      </c>
      <c r="F55" s="138" t="n">
        <v>1</v>
      </c>
      <c r="G55" s="140" t="n">
        <v>0</v>
      </c>
      <c r="H55" s="59" t="n">
        <v>1</v>
      </c>
      <c r="I55" s="144" t="s">
        <v>798</v>
      </c>
      <c r="J55" s="138" t="s">
        <v>796</v>
      </c>
      <c r="K55" s="138" t="s">
        <v>796</v>
      </c>
      <c r="L55" s="144" t="s">
        <v>795</v>
      </c>
      <c r="M55" s="144" t="s">
        <v>795</v>
      </c>
    </row>
    <row r="56" s="141" customFormat="true" ht="12.75" hidden="false" customHeight="false" outlineLevel="0" collapsed="false">
      <c r="A56" s="27" t="n">
        <v>52</v>
      </c>
      <c r="B56" s="5" t="s">
        <v>261</v>
      </c>
      <c r="C56" s="5" t="s">
        <v>29</v>
      </c>
      <c r="D56" s="5" t="s">
        <v>249</v>
      </c>
      <c r="E56" s="5" t="n">
        <v>1.5</v>
      </c>
      <c r="F56" s="138" t="n">
        <v>1</v>
      </c>
      <c r="G56" s="140" t="n">
        <v>0</v>
      </c>
      <c r="H56" s="59" t="n">
        <v>0</v>
      </c>
      <c r="I56" s="144" t="s">
        <v>792</v>
      </c>
      <c r="J56" s="138" t="s">
        <v>796</v>
      </c>
      <c r="K56" s="138" t="s">
        <v>796</v>
      </c>
      <c r="L56" s="144" t="s">
        <v>793</v>
      </c>
      <c r="M56" s="144" t="s">
        <v>793</v>
      </c>
    </row>
    <row r="57" s="141" customFormat="true" ht="12.75" hidden="false" customHeight="false" outlineLevel="0" collapsed="false">
      <c r="A57" s="27" t="n">
        <v>53</v>
      </c>
      <c r="B57" s="5" t="s">
        <v>266</v>
      </c>
      <c r="C57" s="5" t="s">
        <v>29</v>
      </c>
      <c r="D57" s="5" t="s">
        <v>249</v>
      </c>
      <c r="E57" s="5" t="n">
        <v>1</v>
      </c>
      <c r="F57" s="138" t="n">
        <v>1</v>
      </c>
      <c r="G57" s="140" t="n">
        <v>1</v>
      </c>
      <c r="H57" s="59" t="n">
        <v>0</v>
      </c>
      <c r="I57" s="144" t="s">
        <v>792</v>
      </c>
      <c r="J57" s="138" t="s">
        <v>796</v>
      </c>
      <c r="K57" s="138" t="s">
        <v>796</v>
      </c>
      <c r="L57" s="144" t="s">
        <v>793</v>
      </c>
      <c r="M57" s="144" t="s">
        <v>793</v>
      </c>
    </row>
    <row r="58" s="141" customFormat="true" ht="12.75" hidden="false" customHeight="false" outlineLevel="0" collapsed="false">
      <c r="A58" s="27" t="n">
        <v>54</v>
      </c>
      <c r="B58" s="5" t="s">
        <v>69</v>
      </c>
      <c r="C58" s="5" t="s">
        <v>29</v>
      </c>
      <c r="D58" s="5" t="s">
        <v>249</v>
      </c>
      <c r="E58" s="4" t="n">
        <v>1</v>
      </c>
      <c r="F58" s="138" t="n">
        <v>1</v>
      </c>
      <c r="G58" s="140" t="n">
        <v>0</v>
      </c>
      <c r="H58" s="59" t="n">
        <v>0</v>
      </c>
      <c r="I58" s="144" t="s">
        <v>798</v>
      </c>
      <c r="J58" s="138" t="s">
        <v>796</v>
      </c>
      <c r="K58" s="138" t="s">
        <v>796</v>
      </c>
      <c r="L58" s="144" t="s">
        <v>795</v>
      </c>
      <c r="M58" s="144" t="s">
        <v>795</v>
      </c>
    </row>
    <row r="59" s="141" customFormat="true" ht="12.75" hidden="false" customHeight="false" outlineLevel="0" collapsed="false">
      <c r="A59" s="27" t="n">
        <v>55</v>
      </c>
      <c r="B59" s="5" t="s">
        <v>75</v>
      </c>
      <c r="C59" s="5" t="s">
        <v>29</v>
      </c>
      <c r="D59" s="5" t="s">
        <v>249</v>
      </c>
      <c r="E59" s="5" t="n">
        <v>1</v>
      </c>
      <c r="F59" s="138" t="n">
        <v>1</v>
      </c>
      <c r="G59" s="140" t="n">
        <v>0</v>
      </c>
      <c r="H59" s="59" t="n">
        <v>0</v>
      </c>
      <c r="I59" s="144" t="s">
        <v>798</v>
      </c>
      <c r="J59" s="138" t="s">
        <v>796</v>
      </c>
      <c r="K59" s="138" t="s">
        <v>796</v>
      </c>
      <c r="L59" s="144" t="s">
        <v>795</v>
      </c>
      <c r="M59" s="144" t="s">
        <v>795</v>
      </c>
    </row>
    <row r="60" s="141" customFormat="true" ht="12.75" hidden="false" customHeight="false" outlineLevel="0" collapsed="false">
      <c r="A60" s="27" t="n">
        <v>56</v>
      </c>
      <c r="B60" s="5" t="s">
        <v>80</v>
      </c>
      <c r="C60" s="5" t="s">
        <v>29</v>
      </c>
      <c r="D60" s="5" t="s">
        <v>249</v>
      </c>
      <c r="E60" s="5" t="n">
        <v>1</v>
      </c>
      <c r="F60" s="138" t="n">
        <v>1</v>
      </c>
      <c r="G60" s="140" t="n">
        <v>1</v>
      </c>
      <c r="H60" s="59" t="n">
        <v>0</v>
      </c>
      <c r="I60" s="144" t="s">
        <v>798</v>
      </c>
      <c r="J60" s="138" t="s">
        <v>796</v>
      </c>
      <c r="K60" s="138" t="s">
        <v>796</v>
      </c>
      <c r="L60" s="144" t="s">
        <v>795</v>
      </c>
      <c r="M60" s="144" t="s">
        <v>795</v>
      </c>
    </row>
    <row r="61" s="141" customFormat="true" ht="12.75" hidden="false" customHeight="false" outlineLevel="0" collapsed="false">
      <c r="A61" s="27" t="n">
        <v>57</v>
      </c>
      <c r="B61" s="5" t="s">
        <v>97</v>
      </c>
      <c r="C61" s="5" t="s">
        <v>29</v>
      </c>
      <c r="D61" s="5" t="s">
        <v>249</v>
      </c>
      <c r="E61" s="5" t="n">
        <v>1</v>
      </c>
      <c r="F61" s="138" t="n">
        <v>1</v>
      </c>
      <c r="G61" s="140" t="n">
        <v>0</v>
      </c>
      <c r="H61" s="55" t="n">
        <v>0</v>
      </c>
      <c r="I61" s="144" t="s">
        <v>794</v>
      </c>
      <c r="J61" s="138" t="s">
        <v>796</v>
      </c>
      <c r="K61" s="138" t="s">
        <v>796</v>
      </c>
      <c r="L61" s="144" t="s">
        <v>795</v>
      </c>
      <c r="M61" s="144" t="s">
        <v>795</v>
      </c>
    </row>
    <row r="62" s="141" customFormat="true" ht="11.25" hidden="false" customHeight="true" outlineLevel="0" collapsed="false">
      <c r="A62" s="27" t="n">
        <v>58</v>
      </c>
      <c r="B62" s="5" t="s">
        <v>85</v>
      </c>
      <c r="C62" s="33" t="s">
        <v>29</v>
      </c>
      <c r="D62" s="5" t="s">
        <v>55</v>
      </c>
      <c r="E62" s="4" t="n">
        <v>1</v>
      </c>
      <c r="F62" s="136" t="n">
        <v>1</v>
      </c>
      <c r="G62" s="140" t="n">
        <v>1</v>
      </c>
      <c r="H62" s="59" t="n">
        <v>0</v>
      </c>
      <c r="I62" s="144" t="s">
        <v>798</v>
      </c>
      <c r="J62" s="138" t="s">
        <v>796</v>
      </c>
      <c r="K62" s="138" t="s">
        <v>796</v>
      </c>
      <c r="L62" s="144" t="s">
        <v>795</v>
      </c>
      <c r="M62" s="144" t="s">
        <v>795</v>
      </c>
    </row>
    <row r="63" s="141" customFormat="true" ht="19.5" hidden="false" customHeight="true" outlineLevel="0" collapsed="false">
      <c r="A63" s="27" t="n">
        <v>59</v>
      </c>
      <c r="B63" s="5" t="s">
        <v>289</v>
      </c>
      <c r="C63" s="5" t="s">
        <v>29</v>
      </c>
      <c r="D63" s="5" t="s">
        <v>58</v>
      </c>
      <c r="E63" s="5" t="n">
        <v>1</v>
      </c>
      <c r="F63" s="138" t="n">
        <v>1</v>
      </c>
      <c r="G63" s="140" t="n">
        <v>0</v>
      </c>
      <c r="H63" s="59" t="n">
        <v>0</v>
      </c>
      <c r="I63" s="144" t="s">
        <v>792</v>
      </c>
      <c r="J63" s="138" t="s">
        <v>796</v>
      </c>
      <c r="K63" s="138" t="s">
        <v>796</v>
      </c>
      <c r="L63" s="144" t="s">
        <v>793</v>
      </c>
      <c r="M63" s="144" t="s">
        <v>793</v>
      </c>
    </row>
    <row r="64" s="141" customFormat="true" ht="17.25" hidden="false" customHeight="true" outlineLevel="0" collapsed="false">
      <c r="A64" s="27" t="n">
        <v>60</v>
      </c>
      <c r="B64" s="5" t="s">
        <v>135</v>
      </c>
      <c r="C64" s="5" t="s">
        <v>29</v>
      </c>
      <c r="D64" s="5" t="s">
        <v>58</v>
      </c>
      <c r="E64" s="28" t="n">
        <v>1</v>
      </c>
      <c r="F64" s="138" t="n">
        <v>1</v>
      </c>
      <c r="G64" s="140" t="n">
        <v>0</v>
      </c>
      <c r="H64" s="59" t="n">
        <v>0</v>
      </c>
      <c r="I64" s="144" t="s">
        <v>792</v>
      </c>
      <c r="J64" s="138" t="s">
        <v>796</v>
      </c>
      <c r="K64" s="138" t="s">
        <v>796</v>
      </c>
      <c r="L64" s="144" t="s">
        <v>793</v>
      </c>
      <c r="M64" s="144" t="s">
        <v>793</v>
      </c>
    </row>
    <row r="65" s="141" customFormat="true" ht="11.25" hidden="false" customHeight="true" outlineLevel="0" collapsed="false">
      <c r="A65" s="27" t="n">
        <v>61</v>
      </c>
      <c r="B65" s="5" t="s">
        <v>298</v>
      </c>
      <c r="C65" s="5" t="s">
        <v>29</v>
      </c>
      <c r="D65" s="5" t="s">
        <v>58</v>
      </c>
      <c r="E65" s="5" t="n">
        <v>0</v>
      </c>
      <c r="F65" s="138" t="n">
        <v>1</v>
      </c>
      <c r="G65" s="140" t="n">
        <v>0</v>
      </c>
      <c r="H65" s="59" t="n">
        <v>0</v>
      </c>
      <c r="I65" s="144" t="s">
        <v>792</v>
      </c>
      <c r="J65" s="138" t="s">
        <v>796</v>
      </c>
      <c r="K65" s="138" t="s">
        <v>796</v>
      </c>
      <c r="L65" s="144" t="s">
        <v>793</v>
      </c>
      <c r="M65" s="144" t="s">
        <v>793</v>
      </c>
    </row>
    <row r="66" s="141" customFormat="true" ht="12.75" hidden="false" customHeight="false" outlineLevel="0" collapsed="false">
      <c r="A66" s="27" t="n">
        <v>62</v>
      </c>
      <c r="B66" s="5" t="s">
        <v>303</v>
      </c>
      <c r="C66" s="5" t="s">
        <v>29</v>
      </c>
      <c r="D66" s="5" t="s">
        <v>58</v>
      </c>
      <c r="E66" s="5" t="n">
        <v>1.5</v>
      </c>
      <c r="F66" s="138" t="n">
        <v>1</v>
      </c>
      <c r="G66" s="140" t="n">
        <v>0</v>
      </c>
      <c r="H66" s="59" t="n">
        <v>0</v>
      </c>
      <c r="I66" s="144" t="s">
        <v>792</v>
      </c>
      <c r="J66" s="138" t="s">
        <v>796</v>
      </c>
      <c r="K66" s="138" t="s">
        <v>796</v>
      </c>
      <c r="L66" s="144" t="s">
        <v>793</v>
      </c>
      <c r="M66" s="144" t="s">
        <v>793</v>
      </c>
    </row>
    <row r="67" s="141" customFormat="true" ht="12.75" hidden="false" customHeight="false" outlineLevel="0" collapsed="false">
      <c r="A67" s="27" t="n">
        <v>63</v>
      </c>
      <c r="B67" s="5" t="s">
        <v>106</v>
      </c>
      <c r="C67" s="5" t="s">
        <v>29</v>
      </c>
      <c r="D67" s="5" t="s">
        <v>308</v>
      </c>
      <c r="E67" s="4" t="n">
        <v>1</v>
      </c>
      <c r="F67" s="138" t="n">
        <v>1</v>
      </c>
      <c r="G67" s="140" t="n">
        <v>0</v>
      </c>
      <c r="H67" s="55" t="n">
        <v>0</v>
      </c>
      <c r="I67" s="144" t="s">
        <v>798</v>
      </c>
      <c r="J67" s="138" t="s">
        <v>796</v>
      </c>
      <c r="K67" s="138" t="s">
        <v>796</v>
      </c>
      <c r="L67" s="144" t="s">
        <v>795</v>
      </c>
      <c r="M67" s="144" t="s">
        <v>795</v>
      </c>
    </row>
    <row r="68" s="141" customFormat="true" ht="12.75" hidden="false" customHeight="false" outlineLevel="0" collapsed="false">
      <c r="A68" s="27" t="n">
        <v>64</v>
      </c>
      <c r="B68" s="5" t="s">
        <v>312</v>
      </c>
      <c r="C68" s="5" t="s">
        <v>29</v>
      </c>
      <c r="D68" s="5" t="s">
        <v>308</v>
      </c>
      <c r="E68" s="4" t="n">
        <v>1</v>
      </c>
      <c r="F68" s="138" t="n">
        <v>1</v>
      </c>
      <c r="G68" s="140" t="n">
        <v>0</v>
      </c>
      <c r="H68" s="55" t="n">
        <v>0</v>
      </c>
      <c r="I68" s="144" t="s">
        <v>792</v>
      </c>
      <c r="J68" s="138" t="s">
        <v>796</v>
      </c>
      <c r="K68" s="138" t="s">
        <v>796</v>
      </c>
      <c r="L68" s="144" t="s">
        <v>793</v>
      </c>
      <c r="M68" s="144" t="s">
        <v>793</v>
      </c>
    </row>
    <row r="69" s="141" customFormat="true" ht="12.75" hidden="false" customHeight="false" outlineLevel="0" collapsed="false">
      <c r="A69" s="27" t="n">
        <v>65</v>
      </c>
      <c r="B69" s="5" t="s">
        <v>316</v>
      </c>
      <c r="C69" s="5" t="s">
        <v>29</v>
      </c>
      <c r="D69" s="5" t="s">
        <v>308</v>
      </c>
      <c r="E69" s="4" t="n">
        <v>1</v>
      </c>
      <c r="F69" s="138" t="n">
        <v>1</v>
      </c>
      <c r="G69" s="140" t="n">
        <v>0</v>
      </c>
      <c r="H69" s="55" t="n">
        <v>0</v>
      </c>
      <c r="I69" s="144" t="s">
        <v>792</v>
      </c>
      <c r="J69" s="138" t="s">
        <v>796</v>
      </c>
      <c r="K69" s="138" t="s">
        <v>796</v>
      </c>
      <c r="L69" s="144" t="s">
        <v>793</v>
      </c>
      <c r="M69" s="144" t="s">
        <v>793</v>
      </c>
    </row>
    <row r="70" customFormat="false" ht="12.75" hidden="false" customHeight="false" outlineLevel="0" collapsed="false">
      <c r="A70" s="26" t="n">
        <v>66</v>
      </c>
      <c r="B70" s="4" t="s">
        <v>320</v>
      </c>
      <c r="C70" s="4" t="s">
        <v>29</v>
      </c>
      <c r="D70" s="4" t="s">
        <v>308</v>
      </c>
      <c r="E70" s="4" t="n">
        <v>1</v>
      </c>
      <c r="F70" s="138" t="n">
        <v>1</v>
      </c>
      <c r="G70" s="137" t="n">
        <v>0</v>
      </c>
      <c r="H70" s="55" t="n">
        <v>0</v>
      </c>
      <c r="I70" s="144" t="s">
        <v>792</v>
      </c>
      <c r="J70" s="138" t="s">
        <v>796</v>
      </c>
      <c r="K70" s="138" t="s">
        <v>796</v>
      </c>
      <c r="L70" s="144" t="s">
        <v>793</v>
      </c>
      <c r="M70" s="144" t="s">
        <v>793</v>
      </c>
    </row>
    <row r="71" customFormat="false" ht="12.75" hidden="false" customHeight="false" outlineLevel="0" collapsed="false">
      <c r="A71" s="26" t="n">
        <v>67</v>
      </c>
      <c r="B71" s="4" t="s">
        <v>109</v>
      </c>
      <c r="C71" s="4" t="s">
        <v>29</v>
      </c>
      <c r="D71" s="4" t="s">
        <v>308</v>
      </c>
      <c r="E71" s="4" t="n">
        <v>1.5</v>
      </c>
      <c r="F71" s="138" t="n">
        <v>1</v>
      </c>
      <c r="G71" s="139" t="n">
        <v>1</v>
      </c>
      <c r="H71" s="55" t="n">
        <v>0</v>
      </c>
      <c r="I71" s="142" t="s">
        <v>794</v>
      </c>
      <c r="J71" s="143" t="s">
        <v>801</v>
      </c>
      <c r="K71" s="135" t="s">
        <v>798</v>
      </c>
      <c r="L71" s="135" t="s">
        <v>498</v>
      </c>
      <c r="M71" s="135" t="s">
        <v>803</v>
      </c>
    </row>
    <row r="72" customFormat="false" ht="12.75" hidden="false" customHeight="false" outlineLevel="0" collapsed="false">
      <c r="A72" s="26" t="n">
        <v>68</v>
      </c>
      <c r="B72" s="4" t="s">
        <v>325</v>
      </c>
      <c r="C72" s="4" t="s">
        <v>29</v>
      </c>
      <c r="D72" s="4" t="s">
        <v>308</v>
      </c>
      <c r="E72" s="4" t="n">
        <v>1</v>
      </c>
      <c r="F72" s="138" t="n">
        <v>1</v>
      </c>
      <c r="G72" s="137" t="n">
        <v>1</v>
      </c>
      <c r="H72" s="55" t="n">
        <v>0</v>
      </c>
      <c r="I72" s="144" t="s">
        <v>792</v>
      </c>
      <c r="J72" s="138" t="s">
        <v>796</v>
      </c>
      <c r="K72" s="138" t="s">
        <v>796</v>
      </c>
      <c r="L72" s="144" t="s">
        <v>793</v>
      </c>
      <c r="M72" s="144" t="s">
        <v>793</v>
      </c>
    </row>
    <row r="73" customFormat="false" ht="12.75" hidden="false" customHeight="false" outlineLevel="0" collapsed="false">
      <c r="A73" s="26" t="n">
        <v>69</v>
      </c>
      <c r="B73" s="4" t="s">
        <v>330</v>
      </c>
      <c r="C73" s="4" t="s">
        <v>29</v>
      </c>
      <c r="D73" s="4" t="s">
        <v>5</v>
      </c>
      <c r="E73" s="4" t="n">
        <v>0</v>
      </c>
      <c r="F73" s="138" t="n">
        <v>1</v>
      </c>
      <c r="G73" s="137" t="n">
        <v>0</v>
      </c>
      <c r="H73" s="55" t="n">
        <v>0</v>
      </c>
      <c r="I73" s="144" t="s">
        <v>792</v>
      </c>
      <c r="J73" s="138" t="s">
        <v>796</v>
      </c>
      <c r="K73" s="138" t="s">
        <v>796</v>
      </c>
      <c r="L73" s="144" t="s">
        <v>793</v>
      </c>
      <c r="M73" s="144" t="s">
        <v>793</v>
      </c>
    </row>
    <row r="74" customFormat="false" ht="12.75" hidden="false" customHeight="false" outlineLevel="0" collapsed="false">
      <c r="A74" s="26" t="n">
        <v>70</v>
      </c>
      <c r="B74" s="4" t="s">
        <v>335</v>
      </c>
      <c r="C74" s="4" t="s">
        <v>29</v>
      </c>
      <c r="D74" s="4" t="s">
        <v>5</v>
      </c>
      <c r="E74" s="4" t="n">
        <v>0</v>
      </c>
      <c r="F74" s="138" t="n">
        <v>0</v>
      </c>
      <c r="G74" s="137" t="n">
        <v>0</v>
      </c>
      <c r="H74" s="55" t="n">
        <v>0</v>
      </c>
      <c r="I74" s="144" t="s">
        <v>792</v>
      </c>
      <c r="J74" s="138" t="s">
        <v>796</v>
      </c>
      <c r="K74" s="138" t="s">
        <v>796</v>
      </c>
      <c r="L74" s="144" t="s">
        <v>793</v>
      </c>
      <c r="M74" s="144" t="s">
        <v>793</v>
      </c>
    </row>
    <row r="75" customFormat="false" ht="12.75" hidden="false" customHeight="false" outlineLevel="0" collapsed="false">
      <c r="A75" s="26" t="n">
        <v>71</v>
      </c>
      <c r="B75" s="4" t="s">
        <v>340</v>
      </c>
      <c r="C75" s="4" t="s">
        <v>29</v>
      </c>
      <c r="D75" s="4" t="s">
        <v>5</v>
      </c>
      <c r="E75" s="4" t="n">
        <v>0</v>
      </c>
      <c r="F75" s="138" t="n">
        <v>0</v>
      </c>
      <c r="G75" s="137" t="n">
        <v>0</v>
      </c>
      <c r="H75" s="55" t="n">
        <v>0</v>
      </c>
      <c r="I75" s="144" t="s">
        <v>792</v>
      </c>
      <c r="J75" s="138" t="s">
        <v>796</v>
      </c>
      <c r="K75" s="138" t="s">
        <v>796</v>
      </c>
      <c r="L75" s="144" t="s">
        <v>793</v>
      </c>
      <c r="M75" s="144" t="s">
        <v>793</v>
      </c>
    </row>
    <row r="76" customFormat="false" ht="12.75" hidden="false" customHeight="false" outlineLevel="0" collapsed="false">
      <c r="A76" s="26" t="n">
        <v>72</v>
      </c>
      <c r="B76" s="4" t="s">
        <v>343</v>
      </c>
      <c r="C76" s="4" t="s">
        <v>29</v>
      </c>
      <c r="D76" s="4" t="s">
        <v>5</v>
      </c>
      <c r="E76" s="4" t="n">
        <v>0</v>
      </c>
      <c r="F76" s="138" t="n">
        <v>0</v>
      </c>
      <c r="G76" s="137" t="n">
        <v>0</v>
      </c>
      <c r="H76" s="55" t="n">
        <v>0</v>
      </c>
      <c r="I76" s="144" t="s">
        <v>792</v>
      </c>
      <c r="J76" s="138" t="s">
        <v>796</v>
      </c>
      <c r="K76" s="138" t="s">
        <v>796</v>
      </c>
      <c r="L76" s="144" t="s">
        <v>793</v>
      </c>
      <c r="M76" s="144" t="s">
        <v>793</v>
      </c>
    </row>
    <row r="77" customFormat="false" ht="12.75" hidden="false" customHeight="false" outlineLevel="0" collapsed="false">
      <c r="A77" s="26" t="n">
        <v>73</v>
      </c>
      <c r="B77" s="4" t="s">
        <v>346</v>
      </c>
      <c r="C77" s="4" t="s">
        <v>29</v>
      </c>
      <c r="D77" s="4" t="s">
        <v>5</v>
      </c>
      <c r="E77" s="4" t="n">
        <v>0</v>
      </c>
      <c r="F77" s="138" t="n">
        <v>0</v>
      </c>
      <c r="G77" s="137" t="n">
        <v>0</v>
      </c>
      <c r="H77" s="55" t="n">
        <v>0</v>
      </c>
      <c r="I77" s="144" t="s">
        <v>792</v>
      </c>
      <c r="J77" s="138" t="s">
        <v>796</v>
      </c>
      <c r="K77" s="138" t="s">
        <v>796</v>
      </c>
      <c r="L77" s="144" t="s">
        <v>793</v>
      </c>
      <c r="M77" s="144" t="s">
        <v>793</v>
      </c>
    </row>
    <row r="78" customFormat="false" ht="12.75" hidden="false" customHeight="false" outlineLevel="0" collapsed="false">
      <c r="A78" s="26" t="n">
        <v>74</v>
      </c>
      <c r="B78" s="4" t="s">
        <v>174</v>
      </c>
      <c r="C78" s="4" t="s">
        <v>29</v>
      </c>
      <c r="D78" s="4" t="s">
        <v>5</v>
      </c>
      <c r="E78" s="4" t="n">
        <v>0</v>
      </c>
      <c r="F78" s="138" t="n">
        <v>0</v>
      </c>
      <c r="G78" s="137" t="n">
        <v>0</v>
      </c>
      <c r="H78" s="55" t="n">
        <v>0</v>
      </c>
      <c r="I78" s="144" t="s">
        <v>792</v>
      </c>
      <c r="J78" s="138" t="s">
        <v>796</v>
      </c>
      <c r="K78" s="138" t="s">
        <v>796</v>
      </c>
      <c r="L78" s="144" t="s">
        <v>793</v>
      </c>
      <c r="M78" s="144" t="s">
        <v>793</v>
      </c>
    </row>
    <row r="79" customFormat="false" ht="12.75" hidden="false" customHeight="false" outlineLevel="0" collapsed="false">
      <c r="A79" s="26" t="n">
        <v>75</v>
      </c>
      <c r="B79" s="4" t="s">
        <v>352</v>
      </c>
      <c r="C79" s="4" t="s">
        <v>29</v>
      </c>
      <c r="D79" s="4" t="s">
        <v>5</v>
      </c>
      <c r="E79" s="4" t="n">
        <v>0</v>
      </c>
      <c r="F79" s="138" t="n">
        <v>0</v>
      </c>
      <c r="G79" s="137" t="n">
        <v>0</v>
      </c>
      <c r="H79" s="55" t="n">
        <v>0</v>
      </c>
      <c r="I79" s="144" t="s">
        <v>792</v>
      </c>
      <c r="J79" s="138" t="s">
        <v>796</v>
      </c>
      <c r="K79" s="138" t="s">
        <v>796</v>
      </c>
      <c r="L79" s="144" t="s">
        <v>793</v>
      </c>
      <c r="M79" s="144" t="s">
        <v>793</v>
      </c>
    </row>
    <row r="80" customFormat="false" ht="12.75" hidden="false" customHeight="false" outlineLevel="0" collapsed="false">
      <c r="A80" s="26" t="n">
        <v>76</v>
      </c>
      <c r="B80" s="4" t="s">
        <v>357</v>
      </c>
      <c r="C80" s="4" t="s">
        <v>29</v>
      </c>
      <c r="D80" s="4" t="s">
        <v>5</v>
      </c>
      <c r="E80" s="4" t="n">
        <v>0</v>
      </c>
      <c r="F80" s="138" t="n">
        <v>0</v>
      </c>
      <c r="G80" s="137" t="n">
        <v>0</v>
      </c>
      <c r="H80" s="55" t="n">
        <v>0</v>
      </c>
      <c r="I80" s="144" t="s">
        <v>792</v>
      </c>
      <c r="J80" s="138" t="s">
        <v>796</v>
      </c>
      <c r="K80" s="138" t="s">
        <v>796</v>
      </c>
      <c r="L80" s="144" t="s">
        <v>793</v>
      </c>
      <c r="M80" s="144" t="s">
        <v>793</v>
      </c>
    </row>
    <row r="81" customFormat="false" ht="12.75" hidden="false" customHeight="false" outlineLevel="0" collapsed="false">
      <c r="A81" s="26" t="n">
        <v>77</v>
      </c>
      <c r="B81" s="4" t="s">
        <v>360</v>
      </c>
      <c r="C81" s="4" t="s">
        <v>29</v>
      </c>
      <c r="D81" s="4" t="s">
        <v>5</v>
      </c>
      <c r="E81" s="4" t="n">
        <v>0</v>
      </c>
      <c r="F81" s="138" t="n">
        <v>0</v>
      </c>
      <c r="G81" s="137" t="n">
        <v>0</v>
      </c>
      <c r="H81" s="55" t="n">
        <v>0</v>
      </c>
      <c r="I81" s="144" t="s">
        <v>792</v>
      </c>
      <c r="J81" s="138" t="s">
        <v>796</v>
      </c>
      <c r="K81" s="138" t="s">
        <v>796</v>
      </c>
      <c r="L81" s="144" t="s">
        <v>793</v>
      </c>
      <c r="M81" s="144" t="s">
        <v>793</v>
      </c>
    </row>
    <row r="82" customFormat="false" ht="25.5" hidden="false" customHeight="false" outlineLevel="0" collapsed="false">
      <c r="A82" s="26" t="n">
        <v>78</v>
      </c>
      <c r="B82" s="4" t="s">
        <v>363</v>
      </c>
      <c r="C82" s="4" t="s">
        <v>364</v>
      </c>
      <c r="D82" s="4" t="s">
        <v>92</v>
      </c>
      <c r="E82" s="4" t="n">
        <v>1</v>
      </c>
      <c r="F82" s="138" t="n">
        <v>1</v>
      </c>
      <c r="G82" s="137" t="n">
        <v>0</v>
      </c>
      <c r="H82" s="55" t="n">
        <v>3</v>
      </c>
      <c r="I82" s="144" t="s">
        <v>792</v>
      </c>
      <c r="J82" s="138" t="s">
        <v>796</v>
      </c>
      <c r="K82" s="138" t="s">
        <v>796</v>
      </c>
      <c r="L82" s="144" t="s">
        <v>793</v>
      </c>
      <c r="M82" s="144" t="s">
        <v>793</v>
      </c>
    </row>
    <row r="83" customFormat="false" ht="12.75" hidden="false" customHeight="false" outlineLevel="0" collapsed="false">
      <c r="A83" s="26" t="n">
        <v>79</v>
      </c>
      <c r="B83" s="4" t="s">
        <v>196</v>
      </c>
      <c r="C83" s="4" t="s">
        <v>364</v>
      </c>
      <c r="D83" s="4" t="s">
        <v>196</v>
      </c>
      <c r="E83" s="4" t="n">
        <v>0</v>
      </c>
      <c r="F83" s="138" t="n">
        <v>0</v>
      </c>
      <c r="G83" s="137" t="n">
        <v>0</v>
      </c>
      <c r="H83" s="55" t="n">
        <v>3</v>
      </c>
      <c r="I83" s="144" t="s">
        <v>792</v>
      </c>
      <c r="J83" s="138" t="s">
        <v>796</v>
      </c>
      <c r="K83" s="138" t="s">
        <v>796</v>
      </c>
      <c r="L83" s="144" t="s">
        <v>793</v>
      </c>
      <c r="M83" s="144" t="s">
        <v>793</v>
      </c>
    </row>
    <row r="84" customFormat="false" ht="12.75" hidden="false" customHeight="false" outlineLevel="0" collapsed="false">
      <c r="A84" s="26" t="n">
        <v>80</v>
      </c>
      <c r="B84" s="4" t="s">
        <v>152</v>
      </c>
      <c r="C84" s="4" t="s">
        <v>364</v>
      </c>
      <c r="D84" s="4" t="s">
        <v>152</v>
      </c>
      <c r="E84" s="4" t="n">
        <v>0</v>
      </c>
      <c r="F84" s="138" t="n">
        <v>0</v>
      </c>
      <c r="G84" s="137" t="n">
        <v>0</v>
      </c>
      <c r="H84" s="55" t="n">
        <v>1</v>
      </c>
      <c r="I84" s="144" t="s">
        <v>792</v>
      </c>
      <c r="J84" s="138" t="s">
        <v>796</v>
      </c>
      <c r="K84" s="138" t="s">
        <v>796</v>
      </c>
      <c r="L84" s="144" t="s">
        <v>793</v>
      </c>
      <c r="M84" s="144" t="s">
        <v>793</v>
      </c>
    </row>
    <row r="85" customFormat="false" ht="12.75" hidden="false" customHeight="false" outlineLevel="0" collapsed="false">
      <c r="A85" s="26" t="n">
        <v>81</v>
      </c>
      <c r="B85" s="4" t="s">
        <v>372</v>
      </c>
      <c r="C85" s="4" t="s">
        <v>364</v>
      </c>
      <c r="D85" s="4" t="s">
        <v>373</v>
      </c>
      <c r="E85" s="4" t="n">
        <v>0</v>
      </c>
      <c r="F85" s="138" t="n">
        <v>1</v>
      </c>
      <c r="G85" s="137" t="n">
        <v>0</v>
      </c>
      <c r="H85" s="55" t="n">
        <v>3</v>
      </c>
      <c r="I85" s="144" t="s">
        <v>792</v>
      </c>
      <c r="J85" s="138" t="s">
        <v>796</v>
      </c>
      <c r="K85" s="138" t="s">
        <v>796</v>
      </c>
      <c r="L85" s="144" t="s">
        <v>793</v>
      </c>
      <c r="M85" s="144" t="s">
        <v>793</v>
      </c>
    </row>
    <row r="86" customFormat="false" ht="12.75" hidden="false" customHeight="false" outlineLevel="0" collapsed="false">
      <c r="A86" s="26" t="n">
        <v>82</v>
      </c>
      <c r="B86" s="4" t="s">
        <v>376</v>
      </c>
      <c r="C86" s="4" t="s">
        <v>364</v>
      </c>
      <c r="D86" s="4" t="s">
        <v>5</v>
      </c>
      <c r="E86" s="4" t="n">
        <v>0</v>
      </c>
      <c r="F86" s="138" t="n">
        <v>0</v>
      </c>
      <c r="G86" s="137" t="n">
        <v>0</v>
      </c>
      <c r="H86" s="55" t="n">
        <v>1</v>
      </c>
      <c r="I86" s="144" t="s">
        <v>792</v>
      </c>
      <c r="J86" s="138" t="s">
        <v>796</v>
      </c>
      <c r="K86" s="138" t="s">
        <v>796</v>
      </c>
      <c r="L86" s="144" t="s">
        <v>793</v>
      </c>
      <c r="M86" s="144" t="s">
        <v>793</v>
      </c>
    </row>
    <row r="87" customFormat="false" ht="12.75" hidden="false" customHeight="false" outlineLevel="0" collapsed="false">
      <c r="A87" s="26" t="n">
        <v>83</v>
      </c>
      <c r="B87" s="4" t="s">
        <v>379</v>
      </c>
      <c r="C87" s="4" t="s">
        <v>364</v>
      </c>
      <c r="D87" s="4" t="s">
        <v>196</v>
      </c>
      <c r="E87" s="4" t="n">
        <v>0</v>
      </c>
      <c r="F87" s="138" t="n">
        <v>0</v>
      </c>
      <c r="G87" s="137" t="n">
        <v>0</v>
      </c>
      <c r="H87" s="55" t="n">
        <v>1</v>
      </c>
      <c r="I87" s="144" t="s">
        <v>792</v>
      </c>
      <c r="J87" s="138" t="s">
        <v>796</v>
      </c>
      <c r="K87" s="138" t="s">
        <v>796</v>
      </c>
      <c r="L87" s="144" t="s">
        <v>793</v>
      </c>
      <c r="M87" s="144" t="s">
        <v>793</v>
      </c>
    </row>
    <row r="88" customFormat="false" ht="12.75" hidden="false" customHeight="false" outlineLevel="0" collapsed="false">
      <c r="A88" s="26" t="n">
        <v>84</v>
      </c>
      <c r="B88" s="4" t="s">
        <v>383</v>
      </c>
      <c r="C88" s="4" t="s">
        <v>364</v>
      </c>
      <c r="D88" s="4" t="s">
        <v>384</v>
      </c>
      <c r="E88" s="4" t="n">
        <v>1</v>
      </c>
      <c r="F88" s="138" t="n">
        <v>1</v>
      </c>
      <c r="G88" s="137" t="n">
        <v>0</v>
      </c>
      <c r="H88" s="55" t="n">
        <v>1</v>
      </c>
      <c r="I88" s="144" t="s">
        <v>792</v>
      </c>
      <c r="J88" s="138" t="s">
        <v>796</v>
      </c>
      <c r="K88" s="138" t="s">
        <v>796</v>
      </c>
      <c r="L88" s="144" t="s">
        <v>793</v>
      </c>
      <c r="M88" s="144" t="s">
        <v>793</v>
      </c>
    </row>
    <row r="89" customFormat="false" ht="12.75" hidden="false" customHeight="false" outlineLevel="0" collapsed="false">
      <c r="A89" s="26" t="n">
        <v>85</v>
      </c>
      <c r="B89" s="4" t="s">
        <v>389</v>
      </c>
      <c r="C89" s="4" t="s">
        <v>364</v>
      </c>
      <c r="D89" s="4" t="s">
        <v>175</v>
      </c>
      <c r="E89" s="4" t="n">
        <v>0</v>
      </c>
      <c r="F89" s="138" t="n">
        <v>0</v>
      </c>
      <c r="G89" s="137" t="n">
        <v>0</v>
      </c>
      <c r="H89" s="55" t="n">
        <v>1</v>
      </c>
      <c r="I89" s="144" t="s">
        <v>792</v>
      </c>
      <c r="J89" s="138" t="s">
        <v>796</v>
      </c>
      <c r="K89" s="138" t="s">
        <v>796</v>
      </c>
      <c r="L89" s="144" t="s">
        <v>793</v>
      </c>
      <c r="M89" s="144" t="s">
        <v>793</v>
      </c>
    </row>
    <row r="90" customFormat="false" ht="12.75" hidden="false" customHeight="false" outlineLevel="0" collapsed="false">
      <c r="A90" s="26" t="n">
        <v>86</v>
      </c>
      <c r="B90" s="4" t="s">
        <v>131</v>
      </c>
      <c r="C90" s="4" t="s">
        <v>364</v>
      </c>
      <c r="D90" s="4" t="s">
        <v>131</v>
      </c>
      <c r="E90" s="4" t="n">
        <v>0</v>
      </c>
      <c r="F90" s="138" t="n">
        <v>0</v>
      </c>
      <c r="G90" s="137" t="n">
        <v>0</v>
      </c>
      <c r="H90" s="55" t="n">
        <v>0</v>
      </c>
      <c r="I90" s="144" t="s">
        <v>792</v>
      </c>
      <c r="J90" s="138" t="s">
        <v>796</v>
      </c>
      <c r="K90" s="138" t="s">
        <v>796</v>
      </c>
      <c r="L90" s="144" t="s">
        <v>793</v>
      </c>
      <c r="M90" s="144" t="s">
        <v>793</v>
      </c>
    </row>
    <row r="91" customFormat="false" ht="12.75" hidden="false" customHeight="false" outlineLevel="0" collapsed="false">
      <c r="A91" s="26" t="n">
        <v>87</v>
      </c>
      <c r="B91" s="4" t="s">
        <v>384</v>
      </c>
      <c r="C91" s="4" t="s">
        <v>364</v>
      </c>
      <c r="D91" s="4" t="s">
        <v>384</v>
      </c>
      <c r="E91" s="4" t="n">
        <v>1</v>
      </c>
      <c r="F91" s="138" t="n">
        <v>1</v>
      </c>
      <c r="G91" s="137" t="n">
        <v>0</v>
      </c>
      <c r="H91" s="55" t="n">
        <v>1</v>
      </c>
      <c r="I91" s="144" t="s">
        <v>792</v>
      </c>
      <c r="J91" s="138" t="s">
        <v>796</v>
      </c>
      <c r="K91" s="138" t="s">
        <v>796</v>
      </c>
      <c r="L91" s="144" t="s">
        <v>793</v>
      </c>
      <c r="M91" s="144" t="s">
        <v>793</v>
      </c>
    </row>
    <row r="92" customFormat="false" ht="51" hidden="false" customHeight="false" outlineLevel="0" collapsed="false">
      <c r="A92" s="26" t="n">
        <v>88</v>
      </c>
      <c r="B92" s="4" t="s">
        <v>396</v>
      </c>
      <c r="C92" s="4" t="s">
        <v>364</v>
      </c>
      <c r="D92" s="4" t="s">
        <v>397</v>
      </c>
      <c r="E92" s="136" t="n">
        <v>0</v>
      </c>
      <c r="F92" s="138" t="n">
        <v>0</v>
      </c>
      <c r="G92" s="137" t="n">
        <v>0</v>
      </c>
      <c r="H92" s="55" t="n">
        <v>1</v>
      </c>
      <c r="I92" s="144" t="s">
        <v>792</v>
      </c>
      <c r="J92" s="138" t="s">
        <v>796</v>
      </c>
      <c r="K92" s="138" t="s">
        <v>796</v>
      </c>
      <c r="L92" s="144" t="s">
        <v>793</v>
      </c>
      <c r="M92" s="144" t="s">
        <v>793</v>
      </c>
    </row>
    <row r="93" customFormat="false" ht="63.75" hidden="false" customHeight="false" outlineLevel="0" collapsed="false">
      <c r="A93" s="26" t="n">
        <v>89</v>
      </c>
      <c r="B93" s="4" t="s">
        <v>398</v>
      </c>
      <c r="C93" s="4" t="s">
        <v>399</v>
      </c>
      <c r="D93" s="4" t="s">
        <v>58</v>
      </c>
      <c r="E93" s="136" t="n">
        <v>0</v>
      </c>
      <c r="F93" s="138" t="n">
        <v>1</v>
      </c>
      <c r="G93" s="137" t="n">
        <v>0</v>
      </c>
      <c r="H93" s="55" t="n">
        <v>1</v>
      </c>
      <c r="I93" s="144" t="s">
        <v>792</v>
      </c>
      <c r="J93" s="138" t="s">
        <v>796</v>
      </c>
      <c r="K93" s="138" t="s">
        <v>796</v>
      </c>
      <c r="L93" s="144" t="s">
        <v>793</v>
      </c>
      <c r="M93" s="144" t="s">
        <v>793</v>
      </c>
    </row>
    <row r="94" customFormat="false" ht="12.75" hidden="false" customHeight="false" outlineLevel="0" collapsed="false">
      <c r="A94" s="26" t="n">
        <v>90</v>
      </c>
      <c r="B94" s="4" t="s">
        <v>105</v>
      </c>
      <c r="C94" s="4" t="s">
        <v>364</v>
      </c>
      <c r="D94" s="4" t="s">
        <v>308</v>
      </c>
      <c r="E94" s="4" t="n">
        <v>1</v>
      </c>
      <c r="F94" s="138" t="n">
        <v>1</v>
      </c>
      <c r="G94" s="137" t="n">
        <v>0</v>
      </c>
      <c r="H94" s="55" t="n">
        <v>1</v>
      </c>
      <c r="I94" s="144" t="s">
        <v>792</v>
      </c>
      <c r="J94" s="138" t="s">
        <v>796</v>
      </c>
      <c r="K94" s="138" t="s">
        <v>796</v>
      </c>
      <c r="L94" s="144" t="s">
        <v>793</v>
      </c>
      <c r="M94" s="144" t="s">
        <v>793</v>
      </c>
    </row>
    <row r="95" customFormat="false" ht="12.75" hidden="false" customHeight="false" outlineLevel="0" collapsed="false">
      <c r="A95" s="26" t="n">
        <v>91</v>
      </c>
      <c r="B95" s="4" t="s">
        <v>58</v>
      </c>
      <c r="C95" s="4" t="s">
        <v>364</v>
      </c>
      <c r="D95" s="4" t="s">
        <v>58</v>
      </c>
      <c r="E95" s="4" t="n">
        <v>1</v>
      </c>
      <c r="F95" s="138" t="n">
        <v>1</v>
      </c>
      <c r="G95" s="137" t="n">
        <v>0</v>
      </c>
      <c r="H95" s="55" t="n">
        <v>1</v>
      </c>
      <c r="I95" s="144" t="s">
        <v>792</v>
      </c>
      <c r="J95" s="138" t="s">
        <v>796</v>
      </c>
      <c r="K95" s="138" t="s">
        <v>796</v>
      </c>
      <c r="L95" s="144" t="s">
        <v>793</v>
      </c>
      <c r="M95" s="144" t="s">
        <v>793</v>
      </c>
    </row>
    <row r="96" s="146" customFormat="true" ht="12.75" hidden="false" customHeight="false" outlineLevel="0" collapsed="false">
      <c r="A96" s="26" t="n">
        <v>92</v>
      </c>
      <c r="B96" s="4" t="s">
        <v>30</v>
      </c>
      <c r="C96" s="4" t="s">
        <v>364</v>
      </c>
      <c r="D96" s="4" t="s">
        <v>30</v>
      </c>
      <c r="E96" s="4" t="n">
        <v>0</v>
      </c>
      <c r="F96" s="138" t="n">
        <v>0</v>
      </c>
      <c r="G96" s="137" t="n">
        <v>0</v>
      </c>
      <c r="H96" s="55" t="n">
        <v>1</v>
      </c>
      <c r="I96" s="144" t="s">
        <v>792</v>
      </c>
      <c r="J96" s="138" t="s">
        <v>796</v>
      </c>
      <c r="K96" s="138" t="s">
        <v>796</v>
      </c>
      <c r="L96" s="144" t="s">
        <v>793</v>
      </c>
      <c r="M96" s="144" t="s">
        <v>793</v>
      </c>
    </row>
    <row r="97" customFormat="false" ht="38.25" hidden="false" customHeight="false" outlineLevel="0" collapsed="false">
      <c r="A97" s="26" t="n">
        <v>93</v>
      </c>
      <c r="B97" s="4" t="s">
        <v>407</v>
      </c>
      <c r="C97" s="4" t="s">
        <v>408</v>
      </c>
      <c r="D97" s="4" t="s">
        <v>92</v>
      </c>
      <c r="E97" s="136" t="n">
        <v>1</v>
      </c>
      <c r="F97" s="138" t="n">
        <v>0</v>
      </c>
      <c r="G97" s="137" t="n">
        <v>0</v>
      </c>
      <c r="H97" s="55" t="n">
        <v>1</v>
      </c>
      <c r="I97" s="144" t="s">
        <v>792</v>
      </c>
      <c r="J97" s="138" t="s">
        <v>796</v>
      </c>
      <c r="K97" s="138" t="s">
        <v>796</v>
      </c>
      <c r="L97" s="144" t="s">
        <v>793</v>
      </c>
      <c r="M97" s="144" t="s">
        <v>793</v>
      </c>
    </row>
    <row r="98" customFormat="false" ht="24" hidden="false" customHeight="false" outlineLevel="0" collapsed="false">
      <c r="A98" s="147"/>
      <c r="B98" s="148" t="s">
        <v>804</v>
      </c>
      <c r="C98" s="149"/>
      <c r="D98" s="149"/>
      <c r="E98" s="149"/>
      <c r="F98" s="150"/>
      <c r="G98" s="150"/>
      <c r="H98" s="151"/>
      <c r="I98" s="152"/>
      <c r="J98" s="153"/>
    </row>
    <row r="99" customFormat="false" ht="24" hidden="false" customHeight="false" outlineLevel="0" collapsed="false">
      <c r="A99" s="147"/>
      <c r="B99" s="148" t="s">
        <v>805</v>
      </c>
      <c r="C99" s="149"/>
      <c r="D99" s="149"/>
      <c r="E99" s="149"/>
      <c r="F99" s="150"/>
      <c r="G99" s="150"/>
      <c r="H99" s="151"/>
      <c r="I99" s="152"/>
      <c r="J99" s="153"/>
    </row>
    <row r="100" customFormat="false" ht="15" hidden="false" customHeight="true" outlineLevel="0" collapsed="false">
      <c r="A100" s="154" t="s">
        <v>806</v>
      </c>
      <c r="B100" s="155" t="s">
        <v>807</v>
      </c>
      <c r="C100" s="155"/>
      <c r="D100" s="155"/>
      <c r="E100" s="156" t="s">
        <v>808</v>
      </c>
      <c r="F100" s="157" t="s">
        <v>809</v>
      </c>
      <c r="G100" s="156" t="s">
        <v>810</v>
      </c>
      <c r="H100" s="155" t="s">
        <v>799</v>
      </c>
      <c r="I100" s="155"/>
      <c r="J100" s="155"/>
      <c r="K100" s="135" t="s">
        <v>808</v>
      </c>
      <c r="L100" s="135" t="s">
        <v>811</v>
      </c>
      <c r="M100" s="135" t="s">
        <v>808</v>
      </c>
    </row>
    <row r="101" customFormat="false" ht="12.75" hidden="false" customHeight="false" outlineLevel="0" collapsed="false">
      <c r="A101" s="129"/>
      <c r="B101" s="129" t="s">
        <v>812</v>
      </c>
      <c r="C101" s="129" t="s">
        <v>813</v>
      </c>
      <c r="D101" s="129" t="s">
        <v>814</v>
      </c>
      <c r="E101" s="129"/>
      <c r="F101" s="129"/>
      <c r="G101" s="129"/>
      <c r="H101" s="129" t="s">
        <v>815</v>
      </c>
      <c r="I101" s="129" t="s">
        <v>816</v>
      </c>
      <c r="J101" s="129" t="s">
        <v>817</v>
      </c>
      <c r="K101" s="129"/>
      <c r="L101" s="129"/>
      <c r="M101" s="129"/>
    </row>
    <row r="102" customFormat="false" ht="12.75" hidden="false" customHeight="false" outlineLevel="0" collapsed="false">
      <c r="A102" s="158" t="s">
        <v>818</v>
      </c>
      <c r="B102" s="129" t="n">
        <v>0</v>
      </c>
      <c r="C102" s="129" t="n">
        <v>1</v>
      </c>
      <c r="D102" s="129" t="n">
        <v>1</v>
      </c>
      <c r="E102" s="129" t="n">
        <v>2</v>
      </c>
      <c r="F102" s="129" t="n">
        <v>15</v>
      </c>
      <c r="G102" s="129" t="n">
        <v>15</v>
      </c>
      <c r="H102" s="129" t="n">
        <v>2</v>
      </c>
      <c r="I102" s="129" t="n">
        <v>0</v>
      </c>
      <c r="J102" s="129" t="n">
        <v>0</v>
      </c>
      <c r="K102" s="129" t="n">
        <f aca="false">SUM(H102:J102)</f>
        <v>2</v>
      </c>
      <c r="L102" s="129" t="n">
        <v>74</v>
      </c>
      <c r="M102" s="129" t="n">
        <v>74</v>
      </c>
    </row>
    <row r="103" customFormat="false" ht="15.75" hidden="false" customHeight="false" outlineLevel="0" collapsed="false">
      <c r="A103" s="147"/>
      <c r="B103" s="148"/>
      <c r="C103" s="149"/>
      <c r="D103" s="149"/>
      <c r="E103" s="149"/>
      <c r="F103" s="150"/>
      <c r="G103" s="150"/>
      <c r="H103" s="151"/>
      <c r="I103" s="152"/>
      <c r="J103" s="153"/>
    </row>
    <row r="104" customFormat="false" ht="15.75" hidden="false" customHeight="false" outlineLevel="0" collapsed="false">
      <c r="A104" s="147"/>
      <c r="B104" s="149"/>
      <c r="C104" s="149"/>
      <c r="D104" s="149"/>
      <c r="E104" s="149"/>
      <c r="F104" s="150"/>
      <c r="G104" s="150"/>
      <c r="H104" s="151"/>
      <c r="I104" s="152"/>
      <c r="J104" s="153"/>
    </row>
    <row r="105" customFormat="false" ht="38.25" hidden="false" customHeight="true" outlineLevel="0" collapsed="false">
      <c r="A105" s="159"/>
      <c r="B105" s="3" t="s">
        <v>818</v>
      </c>
      <c r="C105" s="3" t="s">
        <v>819</v>
      </c>
      <c r="D105" s="160" t="s">
        <v>820</v>
      </c>
      <c r="E105" s="160"/>
      <c r="F105" s="150"/>
      <c r="G105" s="150"/>
      <c r="H105" s="151"/>
      <c r="I105" s="152"/>
      <c r="J105" s="153"/>
    </row>
    <row r="106" customFormat="false" ht="25.5" hidden="false" customHeight="false" outlineLevel="0" collapsed="false">
      <c r="A106" s="159"/>
      <c r="B106" s="3"/>
      <c r="C106" s="3"/>
      <c r="D106" s="3" t="s">
        <v>807</v>
      </c>
      <c r="E106" s="3" t="s">
        <v>821</v>
      </c>
      <c r="F106" s="150"/>
      <c r="G106" s="150"/>
      <c r="H106" s="151"/>
      <c r="I106" s="152"/>
      <c r="J106" s="153"/>
    </row>
    <row r="107" customFormat="false" ht="12.75" hidden="false" customHeight="false" outlineLevel="0" collapsed="false">
      <c r="A107" s="145" t="n">
        <v>1</v>
      </c>
      <c r="B107" s="138" t="s">
        <v>822</v>
      </c>
      <c r="C107" s="145"/>
      <c r="D107" s="128"/>
      <c r="E107" s="128"/>
      <c r="F107" s="150"/>
      <c r="G107" s="161"/>
      <c r="H107" s="161"/>
      <c r="I107" s="162"/>
      <c r="J107" s="153"/>
    </row>
    <row r="108" customFormat="false" ht="12.75" hidden="false" customHeight="false" outlineLevel="0" collapsed="false">
      <c r="A108" s="145" t="n">
        <v>2</v>
      </c>
      <c r="B108" s="138" t="s">
        <v>823</v>
      </c>
      <c r="C108" s="145" t="n">
        <v>9</v>
      </c>
      <c r="D108" s="129"/>
      <c r="E108" s="129"/>
      <c r="F108" s="150"/>
      <c r="G108" s="150"/>
      <c r="H108" s="162"/>
      <c r="I108" s="162"/>
      <c r="J108" s="153"/>
    </row>
    <row r="109" customFormat="false" ht="15" hidden="false" customHeight="false" outlineLevel="0" collapsed="false">
      <c r="A109" s="145" t="n">
        <v>3</v>
      </c>
      <c r="B109" s="163" t="s">
        <v>824</v>
      </c>
      <c r="C109" s="145" t="n">
        <v>9</v>
      </c>
      <c r="D109" s="164" t="n">
        <v>2</v>
      </c>
      <c r="E109" s="164" t="n">
        <v>3</v>
      </c>
      <c r="F109" s="165"/>
      <c r="G109" s="150"/>
      <c r="H109" s="162"/>
      <c r="I109" s="162"/>
      <c r="J109" s="153"/>
    </row>
    <row r="110" customFormat="false" ht="12.75" hidden="false" customHeight="false" outlineLevel="0" collapsed="false">
      <c r="A110" s="145" t="n">
        <v>4</v>
      </c>
      <c r="B110" s="138" t="s">
        <v>796</v>
      </c>
      <c r="C110" s="145"/>
      <c r="D110" s="129"/>
      <c r="E110" s="129"/>
      <c r="F110" s="166"/>
      <c r="G110" s="150"/>
      <c r="H110" s="162"/>
      <c r="I110" s="162"/>
      <c r="J110" s="153"/>
    </row>
    <row r="111" customFormat="false" ht="12.75" hidden="false" customHeight="false" outlineLevel="0" collapsed="false">
      <c r="A111" s="145" t="n">
        <v>5</v>
      </c>
      <c r="B111" s="163" t="s">
        <v>810</v>
      </c>
      <c r="C111" s="145" t="n">
        <v>18</v>
      </c>
      <c r="D111" s="167" t="n">
        <v>2</v>
      </c>
      <c r="E111" s="167" t="n">
        <v>3</v>
      </c>
      <c r="F111" s="146"/>
      <c r="G111" s="150"/>
      <c r="H111" s="162"/>
      <c r="I111" s="150"/>
      <c r="J111" s="153"/>
    </row>
    <row r="112" customFormat="false" ht="12.75" hidden="false" customHeight="false" outlineLevel="0" collapsed="false">
      <c r="F112" s="146"/>
      <c r="G112" s="146"/>
      <c r="H112" s="146"/>
      <c r="I112" s="146"/>
      <c r="J112" s="146"/>
    </row>
    <row r="113" customFormat="false" ht="12.75" hidden="false" customHeight="false" outlineLevel="0" collapsed="false">
      <c r="H113" s="146"/>
      <c r="I113" s="146"/>
      <c r="J113" s="146"/>
    </row>
  </sheetData>
  <mergeCells count="6">
    <mergeCell ref="A1:J1"/>
    <mergeCell ref="A2:J2"/>
    <mergeCell ref="A3:J3"/>
    <mergeCell ref="B100:D100"/>
    <mergeCell ref="H100:J100"/>
    <mergeCell ref="D105:E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eeharika</dc:creator>
  <dc:description/>
  <dc:language>en-US</dc:language>
  <cp:lastModifiedBy>JIMMLY</cp:lastModifiedBy>
  <cp:lastPrinted>2010-08-27T06:54:32Z</cp:lastPrinted>
  <dcterms:modified xsi:type="dcterms:W3CDTF">2010-09-11T16:57:04Z</dcterms:modified>
  <cp:revision>0</cp:revision>
  <dc:subject/>
  <dc:title/>
</cp:coreProperties>
</file>