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" sheetId="1" state="visible" r:id="rId2"/>
    <sheet name="V" sheetId="2" state="visible" r:id="rId3"/>
    <sheet name="H" sheetId="3" state="visible" r:id="rId4"/>
    <sheet name="E" sheetId="4" state="visible" r:id="rId5"/>
    <sheet name="new summary" sheetId="5" state="visible" r:id="rId6"/>
    <sheet name="dist wise" sheetId="6" state="visible" r:id="rId7"/>
    <sheet name="confirmed list" sheetId="7" state="visible" r:id="rId8"/>
  </sheets>
  <definedNames>
    <definedName function="false" hidden="false" localSheetId="0" name="_xlnm.Print_Titles" vbProcedure="false">A!$3:$6</definedName>
    <definedName function="false" hidden="false" localSheetId="5" name="_xlnm.Print_Titles" vbProcedure="false">'dist wise'!$4:$4</definedName>
    <definedName function="false" hidden="false" localSheetId="2" name="_xlnm.Print_Titles" vbProcedure="false">H!$3:$6</definedName>
    <definedName function="false" hidden="false" localSheetId="4" name="_xlnm.Print_Titles" vbProcedure="false">'new summary'!$4:$4</definedName>
    <definedName function="false" hidden="false" localSheetId="1" name="_xlnm.Print_Titles" vbProcedure="false">V!$3:$7</definedName>
    <definedName function="false" hidden="false" localSheetId="0" name="Excel_BuiltIn__FilterDatabase" vbProcedure="false">A!$A$6:$Q$237</definedName>
    <definedName function="false" hidden="false" localSheetId="1" name="Excel_BuiltIn__FilterDatabase" vbProcedure="false">V!$A$2:$M$239</definedName>
    <definedName function="false" hidden="false" localSheetId="2" name="Excel_BuiltIn__FilterDatabase" vbProcedure="false">H!$A$6:$N$237</definedName>
    <definedName function="false" hidden="false" localSheetId="4" name="Excel_BuiltIn__FilterDatabase" vbProcedure="false">'new summary'!$A$4:$M$235</definedName>
    <definedName function="false" hidden="false" localSheetId="5" name="Excel_BuiltIn__FilterDatabase" vbProcedure="false">'dist wise'!$A$4:$M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8" uniqueCount="510">
  <si>
    <t xml:space="preserve">State</t>
  </si>
  <si>
    <t xml:space="preserve">Tamil Nadu</t>
  </si>
  <si>
    <r>
      <rPr>
        <sz val="10"/>
        <color rgb="FF000000"/>
        <rFont val="Arial"/>
        <family val="2"/>
      </rPr>
      <t xml:space="preserve">Data Formats for </t>
    </r>
    <r>
      <rPr>
        <sz val="18"/>
        <color rgb="FF000000"/>
        <rFont val="Arial"/>
        <family val="2"/>
      </rPr>
      <t xml:space="preserve">A</t>
    </r>
    <r>
      <rPr>
        <sz val="10"/>
        <color rgb="FF000000"/>
        <rFont val="Arial"/>
        <family val="2"/>
      </rPr>
      <t xml:space="preserve">ccessibility </t>
    </r>
  </si>
  <si>
    <t xml:space="preserve">Sl. No.</t>
  </si>
  <si>
    <t xml:space="preserve">PHC name</t>
  </si>
  <si>
    <t xml:space="preserve">Block</t>
  </si>
  <si>
    <t xml:space="preserve">HUD</t>
  </si>
  <si>
    <t xml:space="preserve">*Category </t>
  </si>
  <si>
    <t xml:space="preserve">Distances of PHC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</t>
  </si>
  <si>
    <t xml:space="preserve">Dist. To nat.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 </t>
  </si>
  <si>
    <t xml:space="preserve">Is Map**  detailed and attached.</t>
  </si>
  <si>
    <t xml:space="preserve">A score</t>
  </si>
  <si>
    <t xml:space="preserve">:1- 2/day</t>
  </si>
  <si>
    <t xml:space="preserve">Y/N</t>
  </si>
  <si>
    <t xml:space="preserve">:&gt; 2 /day.</t>
  </si>
  <si>
    <t xml:space="preserve">LIST OF PHC s LOCATED IN HILLY / TRIBAL PLACES (as per G.O)</t>
  </si>
  <si>
    <t xml:space="preserve">SHOLAIARNAGAR</t>
  </si>
  <si>
    <t xml:space="preserve">VALPARAI</t>
  </si>
  <si>
    <t xml:space="preserve">COIMBATORE</t>
  </si>
  <si>
    <t xml:space="preserve">Yes</t>
  </si>
  <si>
    <t xml:space="preserve">-</t>
  </si>
  <si>
    <t xml:space="preserve">Bus / Mini Bus</t>
  </si>
  <si>
    <t xml:space="preserve">1-2 per day</t>
  </si>
  <si>
    <t xml:space="preserve">MUDISNAGAR</t>
  </si>
  <si>
    <t xml:space="preserve">KOTTAPPATTI</t>
  </si>
  <si>
    <t xml:space="preserve">HARUR</t>
  </si>
  <si>
    <t xml:space="preserve">DHARMAPURI</t>
  </si>
  <si>
    <t xml:space="preserve">SITHERI</t>
  </si>
  <si>
    <t xml:space="preserve">PAPPIREDDIPATTI</t>
  </si>
  <si>
    <t xml:space="preserve">PAPPARAPATTI</t>
  </si>
  <si>
    <t xml:space="preserve">PENNAGARAM</t>
  </si>
  <si>
    <t xml:space="preserve">PERUMPARAI</t>
  </si>
  <si>
    <t xml:space="preserve">ATHOOR</t>
  </si>
  <si>
    <t xml:space="preserve">DINDIGUL</t>
  </si>
  <si>
    <t xml:space="preserve">GEERMALAM</t>
  </si>
  <si>
    <t xml:space="preserve">THALAVADY</t>
  </si>
  <si>
    <t xml:space="preserve">ERODE</t>
  </si>
  <si>
    <t xml:space="preserve">PAINAPURAM</t>
  </si>
  <si>
    <t xml:space="preserve">GUDIYALATHUR</t>
  </si>
  <si>
    <t xml:space="preserve">SATHYAMANGALAM</t>
  </si>
  <si>
    <t xml:space="preserve">TALAVADY</t>
  </si>
  <si>
    <t xml:space="preserve">BURGUR</t>
  </si>
  <si>
    <t xml:space="preserve">ANTHIYUR</t>
  </si>
  <si>
    <t xml:space="preserve">SERAPATTU</t>
  </si>
  <si>
    <t xml:space="preserve">KALRAYAN HILLS</t>
  </si>
  <si>
    <t xml:space="preserve">KALLAKURICHI</t>
  </si>
  <si>
    <t xml:space="preserve">KILAKADU</t>
  </si>
  <si>
    <t xml:space="preserve">PUDUPETTAI</t>
  </si>
  <si>
    <t xml:space="preserve">SANKARAPURAM</t>
  </si>
  <si>
    <t xml:space="preserve">KARIYALUR</t>
  </si>
  <si>
    <t xml:space="preserve">MOTTAMPATTI</t>
  </si>
  <si>
    <t xml:space="preserve">ANCHETTY</t>
  </si>
  <si>
    <t xml:space="preserve">THALI</t>
  </si>
  <si>
    <t xml:space="preserve">KRISHNAGIRI</t>
  </si>
  <si>
    <t xml:space="preserve">BALATHODDANAPALLI</t>
  </si>
  <si>
    <t xml:space="preserve">UNICHETTY</t>
  </si>
  <si>
    <t xml:space="preserve">KELAMANGALAM</t>
  </si>
  <si>
    <t xml:space="preserve">THALLI</t>
  </si>
  <si>
    <t xml:space="preserve">KAKKADASAM</t>
  </si>
  <si>
    <t xml:space="preserve">S.MUDHUGANAPALLI</t>
  </si>
  <si>
    <t xml:space="preserve">HOSUR</t>
  </si>
  <si>
    <t xml:space="preserve">BERIGAI</t>
  </si>
  <si>
    <t xml:space="preserve">SHOOLAGIRI</t>
  </si>
  <si>
    <t xml:space="preserve">RAYAKOTTAI</t>
  </si>
  <si>
    <t xml:space="preserve">NAGAMANGALAM</t>
  </si>
  <si>
    <t xml:space="preserve">BAGALUR</t>
  </si>
  <si>
    <t xml:space="preserve">UTHANAPALLI</t>
  </si>
  <si>
    <t xml:space="preserve">KAMANDODDI</t>
  </si>
  <si>
    <t xml:space="preserve">SURULACODE</t>
  </si>
  <si>
    <t xml:space="preserve">THIRUVATTAR</t>
  </si>
  <si>
    <t xml:space="preserve">NAGARCOIL</t>
  </si>
  <si>
    <t xml:space="preserve">KOTHANALLUR</t>
  </si>
  <si>
    <t xml:space="preserve">THUCKALAY</t>
  </si>
  <si>
    <t xml:space="preserve">VALAVANTHINADU</t>
  </si>
  <si>
    <t xml:space="preserve">KOLLI HILLS</t>
  </si>
  <si>
    <t xml:space="preserve">NAMAKKAL</t>
  </si>
  <si>
    <t xml:space="preserve">POWERKADU</t>
  </si>
  <si>
    <t xml:space="preserve">BOTHAMALAI</t>
  </si>
  <si>
    <t xml:space="preserve">VENNANDUR</t>
  </si>
  <si>
    <t xml:space="preserve">PERUMALMALAI</t>
  </si>
  <si>
    <t xml:space="preserve">KODAIKKANAL</t>
  </si>
  <si>
    <t xml:space="preserve">PALANI</t>
  </si>
  <si>
    <t xml:space="preserve">MANNAVANUR</t>
  </si>
  <si>
    <t xml:space="preserve">POOLATHUR</t>
  </si>
  <si>
    <t xml:space="preserve">KARUMANDURAI</t>
  </si>
  <si>
    <t xml:space="preserve">PETHANAICKENPALAYAM</t>
  </si>
  <si>
    <t xml:space="preserve">SALEM</t>
  </si>
  <si>
    <t xml:space="preserve">PACHAMALAI</t>
  </si>
  <si>
    <t xml:space="preserve">GANGAVALLI</t>
  </si>
  <si>
    <t xml:space="preserve">GOODAMALAI</t>
  </si>
  <si>
    <t xml:space="preserve">VALAVANTHI</t>
  </si>
  <si>
    <t xml:space="preserve">YERCAUD</t>
  </si>
  <si>
    <t xml:space="preserve">NAGALUR</t>
  </si>
  <si>
    <t xml:space="preserve">ARIYAPALAYAM</t>
  </si>
  <si>
    <t xml:space="preserve">ARUNUTHUMALAI</t>
  </si>
  <si>
    <t xml:space="preserve">AYOTHIAPATTINAM</t>
  </si>
  <si>
    <t xml:space="preserve">KARIPATTI</t>
  </si>
  <si>
    <t xml:space="preserve">KODANAD</t>
  </si>
  <si>
    <t xml:space="preserve">KOTHAGIRI</t>
  </si>
  <si>
    <t xml:space="preserve">THE NILGIRIS</t>
  </si>
  <si>
    <t xml:space="preserve">THENGUMARAHADA</t>
  </si>
  <si>
    <t xml:space="preserve">NEDUGULA</t>
  </si>
  <si>
    <t xml:space="preserve">KOOKKALTHORAI</t>
  </si>
  <si>
    <t xml:space="preserve">UDHAGAMANDALAM</t>
  </si>
  <si>
    <t xml:space="preserve">SHOLURMATTAM</t>
  </si>
  <si>
    <t xml:space="preserve">BICKATTY</t>
  </si>
  <si>
    <t xml:space="preserve">T.ORANALLY</t>
  </si>
  <si>
    <t xml:space="preserve">KOLACOMBAI</t>
  </si>
  <si>
    <t xml:space="preserve">COONOOR</t>
  </si>
  <si>
    <t xml:space="preserve">KATTABETTU</t>
  </si>
  <si>
    <t xml:space="preserve">MELURHOSATTY</t>
  </si>
  <si>
    <t xml:space="preserve">ITHALAR</t>
  </si>
  <si>
    <t xml:space="preserve">YEDAPPALLY</t>
  </si>
  <si>
    <t xml:space="preserve">O'VALLEY</t>
  </si>
  <si>
    <t xml:space="preserve">GUDALUR</t>
  </si>
  <si>
    <t xml:space="preserve">MASINAGUDI</t>
  </si>
  <si>
    <t xml:space="preserve">THUNERY</t>
  </si>
  <si>
    <t xml:space="preserve">ADIGARATTY</t>
  </si>
  <si>
    <t xml:space="preserve">THUMMANATTY</t>
  </si>
  <si>
    <t xml:space="preserve">AMBALAMOOLA</t>
  </si>
  <si>
    <t xml:space="preserve">SHOLUR</t>
  </si>
  <si>
    <t xml:space="preserve">NADUVATTAM</t>
  </si>
  <si>
    <t xml:space="preserve">SRIMADURAI</t>
  </si>
  <si>
    <t xml:space="preserve">M.PALADA</t>
  </si>
  <si>
    <t xml:space="preserve">KAPPALA</t>
  </si>
  <si>
    <t xml:space="preserve">KALLATTY</t>
  </si>
  <si>
    <t xml:space="preserve">ARUVANKADU</t>
  </si>
  <si>
    <t xml:space="preserve">NELLAKOTTAI</t>
  </si>
  <si>
    <t xml:space="preserve">KETTY</t>
  </si>
  <si>
    <t xml:space="preserve">UPPATTY</t>
  </si>
  <si>
    <t xml:space="preserve">KOLAPPALLY</t>
  </si>
  <si>
    <t xml:space="preserve">AYYANKOLLY</t>
  </si>
  <si>
    <t xml:space="preserve">TOPSENGATTUPATTI</t>
  </si>
  <si>
    <t xml:space="preserve">UPPLILIYAPURAM</t>
  </si>
  <si>
    <t xml:space="preserve">TIRUCHIRAPALLI</t>
  </si>
  <si>
    <t xml:space="preserve">UPPLIYAPURAM</t>
  </si>
  <si>
    <t xml:space="preserve">KAVLUR CHATRAM</t>
  </si>
  <si>
    <t xml:space="preserve">ALANGAYAM</t>
  </si>
  <si>
    <t xml:space="preserve">TIRUPATTUR</t>
  </si>
  <si>
    <t xml:space="preserve">PUDURNADU</t>
  </si>
  <si>
    <t xml:space="preserve">ATHANAVOOR</t>
  </si>
  <si>
    <t xml:space="preserve">JOLARPETTAI</t>
  </si>
  <si>
    <t xml:space="preserve">JAMNAMARATHUR</t>
  </si>
  <si>
    <t xml:space="preserve">TIRUVANNAMALAI</t>
  </si>
  <si>
    <t xml:space="preserve">NAMMIYAMPATTU</t>
  </si>
  <si>
    <t xml:space="preserve">LIST OF PHC s LOCATED AWAY FROM THE STATE / NATIONAL HIGH WAY (&gt; 6KM)</t>
  </si>
  <si>
    <t xml:space="preserve">SINGAVANAM</t>
  </si>
  <si>
    <t xml:space="preserve">MANAMELKUDI</t>
  </si>
  <si>
    <t xml:space="preserve">ARANTHANGI</t>
  </si>
  <si>
    <t xml:space="preserve">VANNKKANKADU</t>
  </si>
  <si>
    <t xml:space="preserve">KARAMBAKUDI</t>
  </si>
  <si>
    <t xml:space="preserve">KOTTAIKADU</t>
  </si>
  <si>
    <t xml:space="preserve">VADAKADU</t>
  </si>
  <si>
    <t xml:space="preserve">THIRUVARANKULAM</t>
  </si>
  <si>
    <t xml:space="preserve">PONBETHI</t>
  </si>
  <si>
    <t xml:space="preserve">AVUDAYARKOIL</t>
  </si>
  <si>
    <t xml:space="preserve">PAPPAPATTY</t>
  </si>
  <si>
    <t xml:space="preserve">REGUNATHAPURAM</t>
  </si>
  <si>
    <t xml:space="preserve">VELLALAVIDUTHY</t>
  </si>
  <si>
    <t xml:space="preserve">GANDARVAKOTTAI</t>
  </si>
  <si>
    <t xml:space="preserve">KUNAGAMPOONDI</t>
  </si>
  <si>
    <t xml:space="preserve">THELLAR</t>
  </si>
  <si>
    <t xml:space="preserve">CHEYYAR</t>
  </si>
  <si>
    <t xml:space="preserve">TOPSLIP</t>
  </si>
  <si>
    <t xml:space="preserve">IRUMBORAI</t>
  </si>
  <si>
    <t xml:space="preserve">KARAMADAI</t>
  </si>
  <si>
    <t xml:space="preserve">C.KALLIPATTY</t>
  </si>
  <si>
    <t xml:space="preserve">SETHUMADAI</t>
  </si>
  <si>
    <t xml:space="preserve">ESWARANACHETTIPALAY</t>
  </si>
  <si>
    <t xml:space="preserve">KUNDADAM</t>
  </si>
  <si>
    <t xml:space="preserve">DHARAPURAM</t>
  </si>
  <si>
    <t xml:space="preserve">KOMBILIYAMPATTI</t>
  </si>
  <si>
    <t xml:space="preserve">VELLAKOIL</t>
  </si>
  <si>
    <t xml:space="preserve">P.KASIPALAYAM</t>
  </si>
  <si>
    <t xml:space="preserve">CHENNIMALAI</t>
  </si>
  <si>
    <t xml:space="preserve">THANDAMPALAYAM</t>
  </si>
  <si>
    <t xml:space="preserve">KODUMUDI</t>
  </si>
  <si>
    <t xml:space="preserve">BELRAMPATTI</t>
  </si>
  <si>
    <t xml:space="preserve">PALACODE</t>
  </si>
  <si>
    <t xml:space="preserve">ERIYUR</t>
  </si>
  <si>
    <t xml:space="preserve">PANCHAPPALLI</t>
  </si>
  <si>
    <t xml:space="preserve">JAKKASAMUTHIRAM</t>
  </si>
  <si>
    <t xml:space="preserve">KARIMANGALAM</t>
  </si>
  <si>
    <t xml:space="preserve">THEERTHAMALAI</t>
  </si>
  <si>
    <t xml:space="preserve">PERUMPALAI</t>
  </si>
  <si>
    <t xml:space="preserve">SENTHURAI</t>
  </si>
  <si>
    <t xml:space="preserve">NATHAM</t>
  </si>
  <si>
    <t xml:space="preserve">KOSUKURUCHI</t>
  </si>
  <si>
    <t xml:space="preserve">EDUTHAVAINATHAM</t>
  </si>
  <si>
    <t xml:space="preserve">MANIMUTHADAM</t>
  </si>
  <si>
    <t xml:space="preserve">RISHIVANDIAM</t>
  </si>
  <si>
    <t xml:space="preserve">VEERAPONDI</t>
  </si>
  <si>
    <t xml:space="preserve">MUGAIYUR</t>
  </si>
  <si>
    <t xml:space="preserve">IRUMBEDU</t>
  </si>
  <si>
    <t xml:space="preserve">MADURANTHAGAM</t>
  </si>
  <si>
    <t xml:space="preserve">KANCHEEPURAM</t>
  </si>
  <si>
    <t xml:space="preserve">PADUR</t>
  </si>
  <si>
    <t xml:space="preserve">UTHIRAMERUR</t>
  </si>
  <si>
    <t xml:space="preserve">SEPALAPATTI</t>
  </si>
  <si>
    <t xml:space="preserve">THOGAIMALAI</t>
  </si>
  <si>
    <t xml:space="preserve">KARUR</t>
  </si>
  <si>
    <t xml:space="preserve">SENGAL</t>
  </si>
  <si>
    <t xml:space="preserve">KRISHNARAYAPURAM</t>
  </si>
  <si>
    <t xml:space="preserve">KARUVELZHI</t>
  </si>
  <si>
    <t xml:space="preserve">K.PARAMATHY</t>
  </si>
  <si>
    <t xml:space="preserve">KANIYALAMPATTI</t>
  </si>
  <si>
    <t xml:space="preserve">KADAVUR</t>
  </si>
  <si>
    <t xml:space="preserve">PERUGOBANAPALLI</t>
  </si>
  <si>
    <t xml:space="preserve">BARGUR</t>
  </si>
  <si>
    <t xml:space="preserve">T.RAMANATHAPURAM</t>
  </si>
  <si>
    <t xml:space="preserve">SEDAPATTI</t>
  </si>
  <si>
    <t xml:space="preserve">MADURAI</t>
  </si>
  <si>
    <t xml:space="preserve">KODIYAKKARAI</t>
  </si>
  <si>
    <t xml:space="preserve">VEDARANYAM</t>
  </si>
  <si>
    <t xml:space="preserve">NAGAPATTINAM</t>
  </si>
  <si>
    <t xml:space="preserve">AYYAKKARANPULAM</t>
  </si>
  <si>
    <t xml:space="preserve">NALUVETHAPATHI</t>
  </si>
  <si>
    <t xml:space="preserve">THALANAYAR</t>
  </si>
  <si>
    <t xml:space="preserve">KARIYAPATTINAM</t>
  </si>
  <si>
    <t xml:space="preserve">VILLIYANALLUR</t>
  </si>
  <si>
    <t xml:space="preserve">MYILADUTHURAI</t>
  </si>
  <si>
    <t xml:space="preserve">NALLUR</t>
  </si>
  <si>
    <t xml:space="preserve">KOLLIDAM</t>
  </si>
  <si>
    <t xml:space="preserve">PETCHIPARAI</t>
  </si>
  <si>
    <t xml:space="preserve">MULLUKURICHI</t>
  </si>
  <si>
    <t xml:space="preserve">NAMAGIRIPET</t>
  </si>
  <si>
    <t xml:space="preserve">ELUR</t>
  </si>
  <si>
    <t xml:space="preserve">PUDUCHATRAM</t>
  </si>
  <si>
    <t xml:space="preserve">THIRUMALAIPATTI</t>
  </si>
  <si>
    <t xml:space="preserve">PERUNALI</t>
  </si>
  <si>
    <t xml:space="preserve">KAMUTHI</t>
  </si>
  <si>
    <t xml:space="preserve">PARAMAKUDI</t>
  </si>
  <si>
    <t xml:space="preserve">UCHINATHAM</t>
  </si>
  <si>
    <t xml:space="preserve">KADALADI</t>
  </si>
  <si>
    <t xml:space="preserve">NARIPPAIYOOR</t>
  </si>
  <si>
    <t xml:space="preserve">VALINOKKAM</t>
  </si>
  <si>
    <t xml:space="preserve">P.KODIKKULAM</t>
  </si>
  <si>
    <t xml:space="preserve">NAINARKOIL</t>
  </si>
  <si>
    <t xml:space="preserve">MELASIRUPOTHU</t>
  </si>
  <si>
    <t xml:space="preserve">PAMBOOR</t>
  </si>
  <si>
    <t xml:space="preserve">PASUMBALUR</t>
  </si>
  <si>
    <t xml:space="preserve">VEPPANTHATTAI</t>
  </si>
  <si>
    <t xml:space="preserve">PERAMBALUR</t>
  </si>
  <si>
    <t xml:space="preserve">THUNGAPURAM</t>
  </si>
  <si>
    <t xml:space="preserve">VEPPUR</t>
  </si>
  <si>
    <t xml:space="preserve">SUNDAKUDI</t>
  </si>
  <si>
    <t xml:space="preserve">ARIYALUR</t>
  </si>
  <si>
    <t xml:space="preserve">EDAIYAKURICHI</t>
  </si>
  <si>
    <t xml:space="preserve">ANDIMADAM</t>
  </si>
  <si>
    <t xml:space="preserve">KULUMUR</t>
  </si>
  <si>
    <t xml:space="preserve">SEMDURAI</t>
  </si>
  <si>
    <t xml:space="preserve">KUNNAM</t>
  </si>
  <si>
    <t xml:space="preserve">KURUVADI</t>
  </si>
  <si>
    <t xml:space="preserve">THIRUMANUR</t>
  </si>
  <si>
    <t xml:space="preserve">THIRUMALAIRAYAPURAM</t>
  </si>
  <si>
    <t xml:space="preserve">KUNNANDARKOIL</t>
  </si>
  <si>
    <t xml:space="preserve">PUDUKKOTTAI</t>
  </si>
  <si>
    <t xml:space="preserve">VELLAIYAPURAM</t>
  </si>
  <si>
    <t xml:space="preserve">THIRUVADANAI</t>
  </si>
  <si>
    <t xml:space="preserve">RAMANATHAPURAM</t>
  </si>
  <si>
    <t xml:space="preserve">S.P.PATTINAM</t>
  </si>
  <si>
    <t xml:space="preserve">VELANOOR</t>
  </si>
  <si>
    <t xml:space="preserve">THIRUPULLANI</t>
  </si>
  <si>
    <t xml:space="preserve">MANGALAKKUDI</t>
  </si>
  <si>
    <t xml:space="preserve">ANANDOOR</t>
  </si>
  <si>
    <t xml:space="preserve">R.S.MANGALAM</t>
  </si>
  <si>
    <t xml:space="preserve">PANDUKUDI</t>
  </si>
  <si>
    <t xml:space="preserve">PAVINJUR</t>
  </si>
  <si>
    <t xml:space="preserve">LATHUR</t>
  </si>
  <si>
    <t xml:space="preserve">SAIDAPET</t>
  </si>
  <si>
    <t xml:space="preserve">K.N.PUDUR</t>
  </si>
  <si>
    <t xml:space="preserve">KADAYAMPATTI</t>
  </si>
  <si>
    <t xml:space="preserve">SATHIYANAGAR</t>
  </si>
  <si>
    <t xml:space="preserve">KOLATHUR</t>
  </si>
  <si>
    <t xml:space="preserve">SAYAMALAI</t>
  </si>
  <si>
    <t xml:space="preserve">KURUVIKULAM</t>
  </si>
  <si>
    <t xml:space="preserve">SANKARANKOIL</t>
  </si>
  <si>
    <t xml:space="preserve">V.PUDUR</t>
  </si>
  <si>
    <t xml:space="preserve">SINGAMPUNARI</t>
  </si>
  <si>
    <t xml:space="preserve">SIVAGANGA</t>
  </si>
  <si>
    <t xml:space="preserve">UPPATHUR</t>
  </si>
  <si>
    <t xml:space="preserve">SATTUR</t>
  </si>
  <si>
    <t xml:space="preserve">SIVAKASI</t>
  </si>
  <si>
    <t xml:space="preserve">UMATHANADU</t>
  </si>
  <si>
    <t xml:space="preserve">SETHUBAVACHATRAM</t>
  </si>
  <si>
    <t xml:space="preserve">THANJAVUR</t>
  </si>
  <si>
    <t xml:space="preserve">PERUMAGALUR</t>
  </si>
  <si>
    <t xml:space="preserve">PERIYAKOTTAI</t>
  </si>
  <si>
    <t xml:space="preserve">MADUKKUR</t>
  </si>
  <si>
    <t xml:space="preserve">SILLATHUR</t>
  </si>
  <si>
    <t xml:space="preserve">THIRUVONAM</t>
  </si>
  <si>
    <t xml:space="preserve">KOTHANGUDI</t>
  </si>
  <si>
    <t xml:space="preserve">KUMBAKONAM</t>
  </si>
  <si>
    <t xml:space="preserve">VARUSANADU</t>
  </si>
  <si>
    <t xml:space="preserve">KADAMALAIGUNDU</t>
  </si>
  <si>
    <t xml:space="preserve">THENI</t>
  </si>
  <si>
    <t xml:space="preserve">KADAMALAIKUNDU</t>
  </si>
  <si>
    <t xml:space="preserve">THIRUMAKOTTAI</t>
  </si>
  <si>
    <t xml:space="preserve">KOTTUR</t>
  </si>
  <si>
    <t xml:space="preserve">THIRUVARUR</t>
  </si>
  <si>
    <t xml:space="preserve">KADAMANGUDI</t>
  </si>
  <si>
    <t xml:space="preserve">KODAVASAL</t>
  </si>
  <si>
    <t xml:space="preserve">PERAIYUR</t>
  </si>
  <si>
    <t xml:space="preserve">NEEDAMANGALAM</t>
  </si>
  <si>
    <t xml:space="preserve">THALAYAMANGALAM</t>
  </si>
  <si>
    <t xml:space="preserve">MANNARGUDI</t>
  </si>
  <si>
    <t xml:space="preserve">THIRUVIDAICHERI</t>
  </si>
  <si>
    <t xml:space="preserve">SALAIPUTHUR</t>
  </si>
  <si>
    <t xml:space="preserve">ALWARTHIRUNAGAR</t>
  </si>
  <si>
    <t xml:space="preserve">THOOTHUKUDI</t>
  </si>
  <si>
    <t xml:space="preserve">MUDALUR</t>
  </si>
  <si>
    <t xml:space="preserve">SATTANKULAM</t>
  </si>
  <si>
    <t xml:space="preserve">PADUKKAPATHU</t>
  </si>
  <si>
    <t xml:space="preserve">KEELACHEKKARAKUDI</t>
  </si>
  <si>
    <t xml:space="preserve">KARUNGULAM</t>
  </si>
  <si>
    <t xml:space="preserve">ERAGUDI</t>
  </si>
  <si>
    <t xml:space="preserve">ANIYAPOOR</t>
  </si>
  <si>
    <t xml:space="preserve">VAIYAMPATTY</t>
  </si>
  <si>
    <t xml:space="preserve">APPANALLUR</t>
  </si>
  <si>
    <t xml:space="preserve">THOTTIAM</t>
  </si>
  <si>
    <t xml:space="preserve">PIRAHAMBI</t>
  </si>
  <si>
    <t xml:space="preserve">MANACHANALLUR</t>
  </si>
  <si>
    <t xml:space="preserve">ERISINAMPATTY</t>
  </si>
  <si>
    <t xml:space="preserve">UDUMALPET</t>
  </si>
  <si>
    <t xml:space="preserve">TIRUPPUR</t>
  </si>
  <si>
    <t xml:space="preserve">PERUNGULATHER</t>
  </si>
  <si>
    <t xml:space="preserve">THANDRAMPATTU</t>
  </si>
  <si>
    <t xml:space="preserve">REDDIYAPALAYAM</t>
  </si>
  <si>
    <t xml:space="preserve">ILANGUNNI</t>
  </si>
  <si>
    <t xml:space="preserve">CHENGAM</t>
  </si>
  <si>
    <t xml:space="preserve">ADHAMANAGALAM PUDUR</t>
  </si>
  <si>
    <t xml:space="preserve">KALASAPAKKAM</t>
  </si>
  <si>
    <t xml:space="preserve">PALAYANUR</t>
  </si>
  <si>
    <t xml:space="preserve">ARRATTAVADI</t>
  </si>
  <si>
    <t xml:space="preserve">MAMBPAKKAM</t>
  </si>
  <si>
    <t xml:space="preserve">THIMIRI</t>
  </si>
  <si>
    <t xml:space="preserve">VELLORE</t>
  </si>
  <si>
    <t xml:space="preserve">MELPADI</t>
  </si>
  <si>
    <t xml:space="preserve">SHOLINGAR</t>
  </si>
  <si>
    <t xml:space="preserve">PUDUPATTU</t>
  </si>
  <si>
    <t xml:space="preserve">KAVERIPAKKAM</t>
  </si>
  <si>
    <t xml:space="preserve">MELOLAKKUR</t>
  </si>
  <si>
    <t xml:space="preserve">VALLAM</t>
  </si>
  <si>
    <t xml:space="preserve">VILLUPURAM</t>
  </si>
  <si>
    <t xml:space="preserve">NALLANPILLAIPETRAL</t>
  </si>
  <si>
    <t xml:space="preserve">GINGEE</t>
  </si>
  <si>
    <t xml:space="preserve">AVANIPUR</t>
  </si>
  <si>
    <t xml:space="preserve">OLAKKUR</t>
  </si>
  <si>
    <t xml:space="preserve">KILIMAMPATTU</t>
  </si>
  <si>
    <t xml:space="preserve">KATTANUR</t>
  </si>
  <si>
    <t xml:space="preserve">NARIKUDI</t>
  </si>
  <si>
    <t xml:space="preserve">VIRUDHUNAGAR</t>
  </si>
  <si>
    <t xml:space="preserve">LIST OF PHCs LOCATED NEARER TO FOREST (&lt;3KM)</t>
  </si>
  <si>
    <t xml:space="preserve">MULLANDRAM</t>
  </si>
  <si>
    <t xml:space="preserve">ARNI EAST</t>
  </si>
  <si>
    <t xml:space="preserve">THOPPUR</t>
  </si>
  <si>
    <t xml:space="preserve">NALLAMPALLI</t>
  </si>
  <si>
    <t xml:space="preserve">AYYALUR</t>
  </si>
  <si>
    <t xml:space="preserve">VADAMADURAI</t>
  </si>
  <si>
    <t xml:space="preserve">PARAMBUR</t>
  </si>
  <si>
    <t xml:space="preserve">ANNAVASAL</t>
  </si>
  <si>
    <t xml:space="preserve">KADIYAPATTI</t>
  </si>
  <si>
    <t xml:space="preserve">ARIMALAM</t>
  </si>
  <si>
    <t xml:space="preserve">THUMBALAPATTI</t>
  </si>
  <si>
    <t xml:space="preserve">PANAMARATHUPATTI</t>
  </si>
  <si>
    <t xml:space="preserve">PADAGAM</t>
  </si>
  <si>
    <t xml:space="preserve">VAZIYUR</t>
  </si>
  <si>
    <t xml:space="preserve">POLUR</t>
  </si>
  <si>
    <t xml:space="preserve">CHENNASAMUTHARAM</t>
  </si>
  <si>
    <t xml:space="preserve">VINNAMPALLI</t>
  </si>
  <si>
    <t xml:space="preserve">NAINARPALAYAM</t>
  </si>
  <si>
    <t xml:space="preserve">CHINNASELAM</t>
  </si>
  <si>
    <t xml:space="preserve">T.KUNNATHUR</t>
  </si>
  <si>
    <t xml:space="preserve">THIRUKOILUR</t>
  </si>
  <si>
    <t xml:space="preserve">SENGATTUPATTI</t>
  </si>
  <si>
    <t xml:space="preserve">THURAIYUR</t>
  </si>
  <si>
    <t xml:space="preserve">KALASAMUTHRAM</t>
  </si>
  <si>
    <t xml:space="preserve">MADAM</t>
  </si>
  <si>
    <t xml:space="preserve">PERANAMALLUR</t>
  </si>
  <si>
    <t xml:space="preserve">MANGALORE</t>
  </si>
  <si>
    <t xml:space="preserve">CUDDALORE</t>
  </si>
  <si>
    <t xml:space="preserve">VEERAGANUR</t>
  </si>
  <si>
    <t xml:space="preserve">THALAIVASAL</t>
  </si>
  <si>
    <t xml:space="preserve">ZAMIN KOLANGONDAN</t>
  </si>
  <si>
    <t xml:space="preserve">RAJAPALAYAM</t>
  </si>
  <si>
    <t xml:space="preserve">VAIRAVIKULUM</t>
  </si>
  <si>
    <t xml:space="preserve">AMBASAMUTHIRAM</t>
  </si>
  <si>
    <t xml:space="preserve">TIRUNELVELI</t>
  </si>
  <si>
    <t xml:space="preserve">KARISALPATTI</t>
  </si>
  <si>
    <t xml:space="preserve">CHERANMADEVI</t>
  </si>
  <si>
    <t xml:space="preserve">SANKANAPURAM</t>
  </si>
  <si>
    <t xml:space="preserve">VALLIYUR</t>
  </si>
  <si>
    <t xml:space="preserve">LIST OF PHC s RECOMMENDED BY DDHS AS DIFFICULT PHC DUE TO SOCIAL REASONS</t>
  </si>
  <si>
    <t xml:space="preserve">CHINNAELACHERY</t>
  </si>
  <si>
    <t xml:space="preserve">VEMBAKKAM</t>
  </si>
  <si>
    <t xml:space="preserve">ZAMIN ENDATHUR</t>
  </si>
  <si>
    <t xml:space="preserve">PALAKURICHI</t>
  </si>
  <si>
    <t xml:space="preserve">KEELAIYUR</t>
  </si>
  <si>
    <t xml:space="preserve">KUTTAPATTI</t>
  </si>
  <si>
    <t xml:space="preserve">MECHERI</t>
  </si>
  <si>
    <t xml:space="preserve">NAMBIVAYAL</t>
  </si>
  <si>
    <t xml:space="preserve">PATTUKOTTAI</t>
  </si>
  <si>
    <t xml:space="preserve">UDAIYARKULAM</t>
  </si>
  <si>
    <t xml:space="preserve">SINGIKULUM</t>
  </si>
  <si>
    <t xml:space="preserve">KALAKAD</t>
  </si>
  <si>
    <t xml:space="preserve">CHUNAMPET</t>
  </si>
  <si>
    <t xml:space="preserve">CHITHAMOOR</t>
  </si>
  <si>
    <t xml:space="preserve">M.PUDUPATTI</t>
  </si>
  <si>
    <t xml:space="preserve">AVATTI</t>
  </si>
  <si>
    <t xml:space="preserve">LIST OF PHC s LOCATED IN HILLY / TRIBAL PLACES</t>
  </si>
  <si>
    <r>
      <rPr>
        <sz val="10"/>
        <color rgb="FF000000"/>
        <rFont val="Arial"/>
        <family val="2"/>
      </rPr>
      <t xml:space="preserve">Criteria for </t>
    </r>
    <r>
      <rPr>
        <b val="true"/>
        <sz val="14"/>
        <color rgb="FF000000"/>
        <rFont val="Arial"/>
        <family val="2"/>
      </rPr>
      <t xml:space="preserve">V</t>
    </r>
    <r>
      <rPr>
        <sz val="10"/>
        <color rgb="FF000000"/>
        <rFont val="Arial"/>
        <family val="2"/>
      </rPr>
      <t xml:space="preserve">acancy Assessment :</t>
    </r>
  </si>
  <si>
    <t xml:space="preserve">Category</t>
  </si>
  <si>
    <t xml:space="preserve">How long has the post been  effectively vacant in months** – (discount any appointments of less than two months) </t>
  </si>
  <si>
    <t xml:space="preserve">Nature of vacancy- #</t>
  </si>
  <si>
    <t xml:space="preserve">V Score</t>
  </si>
  <si>
    <t xml:space="preserve">Final Scores:</t>
  </si>
  <si>
    <t xml:space="preserve">Final Grading: </t>
  </si>
  <si>
    <t xml:space="preserve">A/B/C/D/E/F</t>
  </si>
  <si>
    <r>
      <rPr>
        <b val="true"/>
        <sz val="10"/>
        <color rgb="FF000000"/>
        <rFont val="Arial"/>
        <family val="2"/>
      </rPr>
      <t xml:space="preserve">1.</t>
    </r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Arial"/>
        <family val="2"/>
      </rPr>
      <t xml:space="preserve">I</t>
    </r>
    <r>
      <rPr>
        <sz val="10"/>
        <color rgb="FF000000"/>
        <rFont val="Arial"/>
        <family val="2"/>
      </rPr>
      <t xml:space="preserve">naccessible</t>
    </r>
  </si>
  <si>
    <r>
      <rPr>
        <b val="true"/>
        <sz val="10"/>
        <color rgb="FF000000"/>
        <rFont val="Arial"/>
        <family val="2"/>
      </rPr>
      <t xml:space="preserve">2.</t>
    </r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ost</t>
    </r>
    <r>
      <rPr>
        <b val="true"/>
        <sz val="10"/>
        <color rgb="FF000000"/>
        <rFont val="Arial"/>
        <family val="2"/>
      </rPr>
      <t xml:space="preserve"> D</t>
    </r>
    <r>
      <rPr>
        <sz val="10"/>
        <color rgb="FF000000"/>
        <rFont val="Arial"/>
        <family val="2"/>
      </rPr>
      <t xml:space="preserve">ifficult</t>
    </r>
  </si>
  <si>
    <r>
      <rPr>
        <b val="true"/>
        <sz val="10"/>
        <color rgb="FF000000"/>
        <rFont val="Arial"/>
        <family val="2"/>
      </rPr>
      <t xml:space="preserve">3.</t>
    </r>
    <r>
      <rPr>
        <b val="true"/>
        <sz val="10"/>
        <color rgb="FF000000"/>
        <rFont val="Times New Roman"/>
        <family val="1"/>
      </rPr>
      <t xml:space="preserve">   </t>
    </r>
    <r>
      <rPr>
        <b val="true"/>
        <sz val="10"/>
        <color rgb="FF000000"/>
        <rFont val="Arial"/>
        <family val="2"/>
      </rPr>
      <t xml:space="preserve">D</t>
    </r>
    <r>
      <rPr>
        <sz val="10"/>
        <color rgb="FF000000"/>
        <rFont val="Arial"/>
        <family val="2"/>
      </rPr>
      <t xml:space="preserve">ifficult/</t>
    </r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emote</t>
    </r>
  </si>
  <si>
    <t xml:space="preserve">V</t>
  </si>
  <si>
    <t xml:space="preserve">A</t>
  </si>
  <si>
    <t xml:space="preserve">E</t>
  </si>
  <si>
    <t xml:space="preserve">H</t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Times New Roman"/>
        <family val="1"/>
      </rPr>
      <t xml:space="preserve">    </t>
    </r>
    <r>
      <rPr>
        <b val="true"/>
        <sz val="10"/>
        <color rgb="FF000000"/>
        <rFont val="Arial"/>
        <family val="2"/>
      </rPr>
      <t xml:space="preserve">R</t>
    </r>
    <r>
      <rPr>
        <sz val="10"/>
        <color rgb="FF000000"/>
        <rFont val="Arial"/>
        <family val="2"/>
      </rPr>
      <t xml:space="preserve">ural</t>
    </r>
    <r>
      <rPr>
        <b val="true"/>
        <sz val="10"/>
        <color rgb="FF000000"/>
        <rFont val="Arial"/>
        <family val="2"/>
      </rPr>
      <t xml:space="preserve"> but not remote</t>
    </r>
  </si>
  <si>
    <t xml:space="preserve">n.a</t>
  </si>
  <si>
    <t xml:space="preserve">ANAMALAI</t>
  </si>
  <si>
    <t xml:space="preserve">POLURPOLUR</t>
  </si>
  <si>
    <t xml:space="preserve">** % months vancant during 2 years (2007-08 and 2008-09)</t>
  </si>
  <si>
    <t xml:space="preserve">Differential Scoring for Vacancy</t>
  </si>
  <si>
    <t xml:space="preserve">Variable name</t>
  </si>
  <si>
    <t xml:space="preserve">How long has the post been"effectively" vacant in yrs-(discount any appointments of less than two month)</t>
  </si>
  <si>
    <t xml:space="preserve">Grouping (%)</t>
  </si>
  <si>
    <t xml:space="preserve">Vacancy Score</t>
  </si>
  <si>
    <t xml:space="preserve">&lt;25</t>
  </si>
  <si>
    <t xml:space="preserve">26-50</t>
  </si>
  <si>
    <t xml:space="preserve">51 - 75</t>
  </si>
  <si>
    <t xml:space="preserve">&gt;75</t>
  </si>
  <si>
    <r>
      <rPr>
        <sz val="10"/>
        <color rgb="FF000000"/>
        <rFont val="Arial"/>
        <family val="2"/>
      </rPr>
      <t xml:space="preserve">Criteria for </t>
    </r>
    <r>
      <rPr>
        <b val="true"/>
        <sz val="14"/>
        <color rgb="FF000000"/>
        <rFont val="Arial"/>
        <family val="2"/>
      </rPr>
      <t xml:space="preserve">H</t>
    </r>
    <r>
      <rPr>
        <sz val="10"/>
        <color rgb="FF000000"/>
        <rFont val="Arial"/>
        <family val="2"/>
      </rPr>
      <t xml:space="preserve">ousing and Family Amenities</t>
    </r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sz val="10"/>
        <color rgb="FF000000"/>
        <rFont val="Arial"/>
        <family val="2"/>
      </rPr>
      <t xml:space="preserve">Distance to nearest middle school( 5 to 8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class)</t>
    </r>
  </si>
  <si>
    <t xml:space="preserve">Distance to nearest  HS school.</t>
  </si>
  <si>
    <t xml:space="preserve">No</t>
  </si>
  <si>
    <r>
      <rPr>
        <sz val="10"/>
        <color rgb="FF000000"/>
        <rFont val="Arial"/>
        <family val="2"/>
      </rPr>
      <t xml:space="preserve">.Criteria for</t>
    </r>
    <r>
      <rPr>
        <sz val="14"/>
        <color rgb="FF000000"/>
        <rFont val="Arial"/>
        <family val="2"/>
      </rPr>
      <t xml:space="preserve"> E</t>
    </r>
    <r>
      <rPr>
        <sz val="10"/>
        <color rgb="FF000000"/>
        <rFont val="Arial"/>
        <family val="2"/>
      </rPr>
      <t xml:space="preserve">nvironment - Social and Natural</t>
    </r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</t>
  </si>
  <si>
    <t xml:space="preserve">$API  for malaria of that block (desirable criteria)</t>
  </si>
  <si>
    <t xml:space="preserve">Informant- name and mobile no</t>
  </si>
  <si>
    <t xml:space="preserve">Communal violance</t>
  </si>
  <si>
    <t xml:space="preserve">C</t>
  </si>
  <si>
    <t xml:space="preserve">Deputy Director of Health Services</t>
  </si>
  <si>
    <t xml:space="preserve">SUMMARY SHEET</t>
  </si>
  <si>
    <t xml:space="preserve">State: Tamil Nadu</t>
  </si>
  <si>
    <t xml:space="preserve">Final Scoring</t>
  </si>
  <si>
    <t xml:space="preserve">Name of PHCs arranged according to state categorisation</t>
  </si>
  <si>
    <t xml:space="preserve">* State Category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confirmed/most confirmed/inaccessible</t>
  </si>
  <si>
    <t xml:space="preserve">Proposal after review</t>
  </si>
  <si>
    <t xml:space="preserve">Change of Grade</t>
  </si>
  <si>
    <t xml:space="preserve">Direction of Change </t>
  </si>
  <si>
    <t xml:space="preserve">Difficult</t>
  </si>
  <si>
    <t xml:space="preserve">difficult</t>
  </si>
  <si>
    <t xml:space="preserve">Same</t>
  </si>
  <si>
    <t xml:space="preserve">accessible</t>
  </si>
  <si>
    <t xml:space="preserve">NC</t>
  </si>
  <si>
    <t xml:space="preserve">most difficult</t>
  </si>
  <si>
    <t xml:space="preserve">Upgraded</t>
  </si>
  <si>
    <t xml:space="preserve">Nc</t>
  </si>
  <si>
    <t xml:space="preserve">LIST OF PHC s RECOMMENDED BY DDHS AS confirmed PHC DUE TO SOCIAL REASONS</t>
  </si>
  <si>
    <t xml:space="preserve">NC : Not confirmed </t>
  </si>
  <si>
    <t xml:space="preserve">C : Confirmed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Grand total</t>
  </si>
  <si>
    <t xml:space="preserve">UG</t>
  </si>
  <si>
    <t xml:space="preserve">DG</t>
  </si>
  <si>
    <t xml:space="preserve">D</t>
  </si>
  <si>
    <t xml:space="preserve">MD</t>
  </si>
  <si>
    <t xml:space="preserve">IA</t>
  </si>
  <si>
    <t xml:space="preserve">Confirmed list of facilities</t>
  </si>
  <si>
    <t xml:space="preserve">Sl 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Book Antiqua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9" activeCellId="0" sqref="E239:F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85"/>
    <col collapsed="false" customWidth="true" hidden="false" outlineLevel="0" max="3" min="3" style="1" width="17.85"/>
    <col collapsed="false" customWidth="true" hidden="false" outlineLevel="0" max="4" min="4" style="1" width="13.14"/>
    <col collapsed="false" customWidth="true" hidden="false" outlineLevel="0" max="5" min="5" style="2" width="8.7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7.7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/>
      <c r="B1" s="3" t="s">
        <v>0</v>
      </c>
      <c r="C1" s="3" t="s">
        <v>1</v>
      </c>
    </row>
    <row r="2" customFormat="false" ht="23.25" hidden="false" customHeight="false" outlineLevel="0" collapsed="false">
      <c r="A2" s="4" t="s">
        <v>2</v>
      </c>
      <c r="B2" s="5"/>
    </row>
    <row r="3" customFormat="false" ht="25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 t="s">
        <v>9</v>
      </c>
      <c r="K3" s="7"/>
      <c r="L3" s="7"/>
      <c r="M3" s="7"/>
      <c r="N3" s="7" t="s">
        <v>10</v>
      </c>
      <c r="O3" s="7"/>
      <c r="P3" s="7"/>
      <c r="Q3" s="8"/>
    </row>
    <row r="4" customFormat="false" ht="38.25" hidden="false" customHeight="true" outlineLevel="0" collapsed="false">
      <c r="A4" s="6"/>
      <c r="B4" s="6"/>
      <c r="C4" s="6"/>
      <c r="D4" s="6"/>
      <c r="E4" s="6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9" t="s">
        <v>22</v>
      </c>
    </row>
    <row r="5" customFormat="false" ht="25.5" hidden="false" customHeight="fals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 t="s">
        <v>23</v>
      </c>
      <c r="P5" s="7" t="s">
        <v>24</v>
      </c>
      <c r="Q5" s="9"/>
    </row>
    <row r="6" customFormat="false" ht="25.5" hidden="false" customHeight="false" outlineLevel="0" collapsed="false">
      <c r="A6" s="6"/>
      <c r="B6" s="6"/>
      <c r="C6" s="6"/>
      <c r="D6" s="6"/>
      <c r="E6" s="6"/>
      <c r="F6" s="7"/>
      <c r="G6" s="7"/>
      <c r="H6" s="7"/>
      <c r="I6" s="7"/>
      <c r="J6" s="7"/>
      <c r="K6" s="7"/>
      <c r="L6" s="7"/>
      <c r="M6" s="7"/>
      <c r="N6" s="7"/>
      <c r="O6" s="7" t="s">
        <v>25</v>
      </c>
      <c r="P6" s="7"/>
      <c r="Q6" s="9"/>
    </row>
    <row r="7" customFormat="false" ht="15.75" hidden="false" customHeight="false" outlineLevel="0" collapsed="false">
      <c r="A7" s="10"/>
      <c r="B7" s="11" t="s">
        <v>26</v>
      </c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9"/>
    </row>
    <row r="8" customFormat="false" ht="25.5" hidden="false" customHeight="false" outlineLevel="0" collapsed="false">
      <c r="A8" s="12" t="n">
        <v>1</v>
      </c>
      <c r="B8" s="13" t="s">
        <v>27</v>
      </c>
      <c r="C8" s="13" t="s">
        <v>28</v>
      </c>
      <c r="D8" s="13" t="s">
        <v>29</v>
      </c>
      <c r="E8" s="14" t="n">
        <v>2</v>
      </c>
      <c r="F8" s="15" t="n">
        <f aca="false">40+38+60</f>
        <v>138</v>
      </c>
      <c r="G8" s="15" t="n">
        <v>15</v>
      </c>
      <c r="H8" s="15" t="n">
        <f aca="false">+F8</f>
        <v>138</v>
      </c>
      <c r="I8" s="16" t="n">
        <v>9.25</v>
      </c>
      <c r="J8" s="15" t="s">
        <v>30</v>
      </c>
      <c r="K8" s="15" t="s">
        <v>31</v>
      </c>
      <c r="L8" s="15" t="s">
        <v>31</v>
      </c>
      <c r="M8" s="15" t="s">
        <v>31</v>
      </c>
      <c r="N8" s="15" t="s">
        <v>32</v>
      </c>
      <c r="O8" s="15" t="s">
        <v>33</v>
      </c>
      <c r="P8" s="15" t="s">
        <v>30</v>
      </c>
      <c r="Q8" s="17" t="n">
        <v>1</v>
      </c>
    </row>
    <row r="9" customFormat="false" ht="25.5" hidden="false" customHeight="false" outlineLevel="0" collapsed="false">
      <c r="A9" s="12" t="n">
        <v>2</v>
      </c>
      <c r="B9" s="13" t="s">
        <v>34</v>
      </c>
      <c r="C9" s="13" t="s">
        <v>28</v>
      </c>
      <c r="D9" s="13" t="s">
        <v>29</v>
      </c>
      <c r="E9" s="14" t="n">
        <v>2</v>
      </c>
      <c r="F9" s="15" t="n">
        <v>128</v>
      </c>
      <c r="G9" s="15" t="n">
        <v>38</v>
      </c>
      <c r="H9" s="15" t="n">
        <f aca="false">+F9</f>
        <v>128</v>
      </c>
      <c r="I9" s="16" t="n">
        <v>6.23</v>
      </c>
      <c r="J9" s="15" t="s">
        <v>30</v>
      </c>
      <c r="K9" s="15" t="s">
        <v>31</v>
      </c>
      <c r="L9" s="15" t="s">
        <v>31</v>
      </c>
      <c r="M9" s="15" t="s">
        <v>31</v>
      </c>
      <c r="N9" s="15" t="s">
        <v>32</v>
      </c>
      <c r="O9" s="15" t="s">
        <v>33</v>
      </c>
      <c r="P9" s="15" t="s">
        <v>30</v>
      </c>
      <c r="Q9" s="17" t="n">
        <v>1.5</v>
      </c>
    </row>
    <row r="10" customFormat="false" ht="25.5" hidden="false" customHeight="false" outlineLevel="0" collapsed="false">
      <c r="A10" s="12" t="n">
        <v>3</v>
      </c>
      <c r="B10" s="13" t="s">
        <v>28</v>
      </c>
      <c r="C10" s="13" t="s">
        <v>28</v>
      </c>
      <c r="D10" s="13" t="s">
        <v>29</v>
      </c>
      <c r="E10" s="14" t="n">
        <v>2</v>
      </c>
      <c r="F10" s="15" t="n">
        <v>90</v>
      </c>
      <c r="G10" s="15" t="n">
        <v>0</v>
      </c>
      <c r="H10" s="15" t="n">
        <f aca="false">+F10</f>
        <v>90</v>
      </c>
      <c r="I10" s="16" t="n">
        <v>1.73</v>
      </c>
      <c r="J10" s="15" t="s">
        <v>30</v>
      </c>
      <c r="K10" s="15" t="s">
        <v>31</v>
      </c>
      <c r="L10" s="15" t="s">
        <v>31</v>
      </c>
      <c r="M10" s="15" t="s">
        <v>31</v>
      </c>
      <c r="N10" s="15" t="s">
        <v>32</v>
      </c>
      <c r="O10" s="15" t="s">
        <v>33</v>
      </c>
      <c r="P10" s="15" t="s">
        <v>30</v>
      </c>
      <c r="Q10" s="17" t="n">
        <v>0</v>
      </c>
    </row>
    <row r="11" customFormat="false" ht="25.5" hidden="false" customHeight="false" outlineLevel="0" collapsed="false">
      <c r="A11" s="12" t="n">
        <v>4</v>
      </c>
      <c r="B11" s="13" t="s">
        <v>35</v>
      </c>
      <c r="C11" s="13" t="s">
        <v>36</v>
      </c>
      <c r="D11" s="13" t="s">
        <v>37</v>
      </c>
      <c r="E11" s="14" t="n">
        <v>2</v>
      </c>
      <c r="F11" s="15" t="n">
        <v>55</v>
      </c>
      <c r="G11" s="15" t="n">
        <v>22</v>
      </c>
      <c r="H11" s="15" t="n">
        <f aca="false">+F11</f>
        <v>55</v>
      </c>
      <c r="I11" s="16" t="n">
        <v>28.32</v>
      </c>
      <c r="J11" s="15" t="s">
        <v>30</v>
      </c>
      <c r="K11" s="15" t="s">
        <v>31</v>
      </c>
      <c r="L11" s="15" t="s">
        <v>31</v>
      </c>
      <c r="M11" s="15" t="s">
        <v>31</v>
      </c>
      <c r="N11" s="15" t="s">
        <v>32</v>
      </c>
      <c r="O11" s="15" t="s">
        <v>33</v>
      </c>
      <c r="P11" s="15" t="s">
        <v>30</v>
      </c>
      <c r="Q11" s="17" t="n">
        <v>0</v>
      </c>
    </row>
    <row r="12" customFormat="false" ht="25.5" hidden="false" customHeight="false" outlineLevel="0" collapsed="false">
      <c r="A12" s="12" t="n">
        <v>5</v>
      </c>
      <c r="B12" s="13" t="s">
        <v>38</v>
      </c>
      <c r="C12" s="13" t="s">
        <v>39</v>
      </c>
      <c r="D12" s="13" t="s">
        <v>37</v>
      </c>
      <c r="E12" s="14" t="n">
        <v>2</v>
      </c>
      <c r="F12" s="15" t="n">
        <v>45</v>
      </c>
      <c r="G12" s="15" t="n">
        <v>10</v>
      </c>
      <c r="H12" s="15" t="n">
        <f aca="false">+F12</f>
        <v>45</v>
      </c>
      <c r="I12" s="16" t="n">
        <v>17.36</v>
      </c>
      <c r="J12" s="15" t="s">
        <v>30</v>
      </c>
      <c r="K12" s="15" t="s">
        <v>31</v>
      </c>
      <c r="L12" s="15" t="s">
        <v>31</v>
      </c>
      <c r="M12" s="15" t="s">
        <v>31</v>
      </c>
      <c r="N12" s="15" t="s">
        <v>32</v>
      </c>
      <c r="O12" s="15" t="s">
        <v>33</v>
      </c>
      <c r="P12" s="15" t="s">
        <v>30</v>
      </c>
      <c r="Q12" s="17" t="n">
        <v>0</v>
      </c>
    </row>
    <row r="13" customFormat="false" ht="25.5" hidden="false" customHeight="false" outlineLevel="0" collapsed="false">
      <c r="A13" s="12" t="n">
        <v>6</v>
      </c>
      <c r="B13" s="13" t="s">
        <v>40</v>
      </c>
      <c r="C13" s="13" t="s">
        <v>41</v>
      </c>
      <c r="D13" s="13" t="s">
        <v>37</v>
      </c>
      <c r="E13" s="14" t="n">
        <v>2</v>
      </c>
      <c r="F13" s="15" t="n">
        <v>15</v>
      </c>
      <c r="G13" s="15" t="n">
        <v>20</v>
      </c>
      <c r="H13" s="15" t="n">
        <f aca="false">+F13</f>
        <v>15</v>
      </c>
      <c r="I13" s="16" t="n">
        <v>15.92</v>
      </c>
      <c r="J13" s="15" t="s">
        <v>30</v>
      </c>
      <c r="K13" s="15" t="s">
        <v>31</v>
      </c>
      <c r="L13" s="15" t="s">
        <v>31</v>
      </c>
      <c r="M13" s="15" t="s">
        <v>31</v>
      </c>
      <c r="N13" s="15" t="s">
        <v>32</v>
      </c>
      <c r="O13" s="15" t="s">
        <v>33</v>
      </c>
      <c r="P13" s="15" t="s">
        <v>30</v>
      </c>
      <c r="Q13" s="17" t="n">
        <v>0</v>
      </c>
    </row>
    <row r="14" customFormat="false" ht="25.5" hidden="false" customHeight="false" outlineLevel="0" collapsed="false">
      <c r="A14" s="12" t="n">
        <v>7</v>
      </c>
      <c r="B14" s="13" t="s">
        <v>42</v>
      </c>
      <c r="C14" s="13" t="s">
        <v>43</v>
      </c>
      <c r="D14" s="13" t="s">
        <v>44</v>
      </c>
      <c r="E14" s="14" t="n">
        <v>2</v>
      </c>
      <c r="F14" s="15" t="n">
        <v>40</v>
      </c>
      <c r="G14" s="15" t="n">
        <v>15</v>
      </c>
      <c r="H14" s="15" t="n">
        <f aca="false">+F14</f>
        <v>40</v>
      </c>
      <c r="I14" s="16" t="n">
        <v>6.37</v>
      </c>
      <c r="J14" s="15" t="s">
        <v>30</v>
      </c>
      <c r="K14" s="15" t="s">
        <v>31</v>
      </c>
      <c r="L14" s="15" t="s">
        <v>31</v>
      </c>
      <c r="M14" s="15" t="s">
        <v>31</v>
      </c>
      <c r="N14" s="15" t="s">
        <v>32</v>
      </c>
      <c r="O14" s="15" t="s">
        <v>33</v>
      </c>
      <c r="P14" s="15" t="s">
        <v>30</v>
      </c>
      <c r="Q14" s="17" t="n">
        <v>0</v>
      </c>
    </row>
    <row r="15" customFormat="false" ht="25.5" hidden="false" customHeight="false" outlineLevel="0" collapsed="false">
      <c r="A15" s="12" t="n">
        <v>8</v>
      </c>
      <c r="B15" s="13" t="s">
        <v>45</v>
      </c>
      <c r="C15" s="13" t="s">
        <v>46</v>
      </c>
      <c r="D15" s="13" t="s">
        <v>47</v>
      </c>
      <c r="E15" s="14" t="n">
        <v>2</v>
      </c>
      <c r="F15" s="15" t="n">
        <v>120</v>
      </c>
      <c r="G15" s="15" t="n">
        <v>50</v>
      </c>
      <c r="H15" s="15" t="n">
        <f aca="false">+F15</f>
        <v>120</v>
      </c>
      <c r="I15" s="16" t="n">
        <v>20.65</v>
      </c>
      <c r="J15" s="15" t="s">
        <v>30</v>
      </c>
      <c r="K15" s="15" t="s">
        <v>31</v>
      </c>
      <c r="L15" s="15" t="s">
        <v>31</v>
      </c>
      <c r="M15" s="15" t="s">
        <v>31</v>
      </c>
      <c r="N15" s="15" t="s">
        <v>32</v>
      </c>
      <c r="O15" s="15" t="s">
        <v>33</v>
      </c>
      <c r="P15" s="15" t="s">
        <v>30</v>
      </c>
      <c r="Q15" s="17" t="n">
        <v>2</v>
      </c>
    </row>
    <row r="16" customFormat="false" ht="25.5" hidden="false" customHeight="false" outlineLevel="0" collapsed="false">
      <c r="A16" s="12" t="n">
        <v>9</v>
      </c>
      <c r="B16" s="13" t="s">
        <v>48</v>
      </c>
      <c r="C16" s="13" t="s">
        <v>46</v>
      </c>
      <c r="D16" s="13" t="s">
        <v>47</v>
      </c>
      <c r="E16" s="14" t="n">
        <v>2</v>
      </c>
      <c r="F16" s="15" t="n">
        <v>140</v>
      </c>
      <c r="G16" s="15" t="n">
        <v>20</v>
      </c>
      <c r="H16" s="15" t="n">
        <f aca="false">+F16</f>
        <v>140</v>
      </c>
      <c r="I16" s="16" t="n">
        <v>17.73</v>
      </c>
      <c r="J16" s="15" t="s">
        <v>30</v>
      </c>
      <c r="K16" s="15" t="s">
        <v>31</v>
      </c>
      <c r="L16" s="15" t="s">
        <v>31</v>
      </c>
      <c r="M16" s="15" t="s">
        <v>31</v>
      </c>
      <c r="N16" s="15" t="s">
        <v>32</v>
      </c>
      <c r="O16" s="15" t="s">
        <v>33</v>
      </c>
      <c r="P16" s="15" t="s">
        <v>30</v>
      </c>
      <c r="Q16" s="17" t="n">
        <v>1.5</v>
      </c>
    </row>
    <row r="17" customFormat="false" ht="25.5" hidden="false" customHeight="false" outlineLevel="0" collapsed="false">
      <c r="A17" s="12" t="n">
        <v>10</v>
      </c>
      <c r="B17" s="13" t="s">
        <v>49</v>
      </c>
      <c r="C17" s="13" t="s">
        <v>50</v>
      </c>
      <c r="D17" s="13" t="s">
        <v>47</v>
      </c>
      <c r="E17" s="14" t="n">
        <v>2</v>
      </c>
      <c r="F17" s="15" t="n">
        <v>98</v>
      </c>
      <c r="G17" s="15" t="n">
        <v>48</v>
      </c>
      <c r="H17" s="15" t="n">
        <f aca="false">+F17</f>
        <v>98</v>
      </c>
      <c r="I17" s="16" t="n">
        <v>12.62</v>
      </c>
      <c r="J17" s="15" t="s">
        <v>30</v>
      </c>
      <c r="K17" s="15" t="s">
        <v>31</v>
      </c>
      <c r="L17" s="15" t="s">
        <v>31</v>
      </c>
      <c r="M17" s="15" t="s">
        <v>31</v>
      </c>
      <c r="N17" s="15" t="s">
        <v>32</v>
      </c>
      <c r="O17" s="15" t="s">
        <v>33</v>
      </c>
      <c r="P17" s="15" t="s">
        <v>30</v>
      </c>
      <c r="Q17" s="17" t="n">
        <v>2</v>
      </c>
    </row>
    <row r="18" customFormat="false" ht="25.5" hidden="false" customHeight="false" outlineLevel="0" collapsed="false">
      <c r="A18" s="12" t="n">
        <v>11</v>
      </c>
      <c r="B18" s="13" t="s">
        <v>51</v>
      </c>
      <c r="C18" s="13" t="s">
        <v>46</v>
      </c>
      <c r="D18" s="13" t="s">
        <v>47</v>
      </c>
      <c r="E18" s="14" t="n">
        <v>2</v>
      </c>
      <c r="F18" s="15" t="n">
        <v>135</v>
      </c>
      <c r="G18" s="15" t="n">
        <v>0</v>
      </c>
      <c r="H18" s="15" t="n">
        <f aca="false">+F18</f>
        <v>135</v>
      </c>
      <c r="I18" s="16" t="n">
        <v>2.46</v>
      </c>
      <c r="J18" s="15" t="s">
        <v>30</v>
      </c>
      <c r="K18" s="15" t="s">
        <v>31</v>
      </c>
      <c r="L18" s="15" t="s">
        <v>31</v>
      </c>
      <c r="M18" s="15" t="s">
        <v>31</v>
      </c>
      <c r="N18" s="15" t="s">
        <v>32</v>
      </c>
      <c r="O18" s="15" t="s">
        <v>33</v>
      </c>
      <c r="P18" s="15" t="s">
        <v>30</v>
      </c>
      <c r="Q18" s="17" t="n">
        <v>1</v>
      </c>
    </row>
    <row r="19" customFormat="false" ht="25.5" hidden="false" customHeight="false" outlineLevel="0" collapsed="false">
      <c r="A19" s="12" t="n">
        <v>12</v>
      </c>
      <c r="B19" s="13" t="s">
        <v>52</v>
      </c>
      <c r="C19" s="13" t="s">
        <v>53</v>
      </c>
      <c r="D19" s="13" t="s">
        <v>47</v>
      </c>
      <c r="E19" s="14" t="n">
        <v>2</v>
      </c>
      <c r="F19" s="15" t="n">
        <v>82</v>
      </c>
      <c r="G19" s="15" t="n">
        <v>48</v>
      </c>
      <c r="H19" s="15" t="n">
        <f aca="false">+F19</f>
        <v>82</v>
      </c>
      <c r="I19" s="16" t="n">
        <v>0.51</v>
      </c>
      <c r="J19" s="15" t="s">
        <v>30</v>
      </c>
      <c r="K19" s="15" t="s">
        <v>31</v>
      </c>
      <c r="L19" s="15" t="s">
        <v>31</v>
      </c>
      <c r="M19" s="15" t="s">
        <v>31</v>
      </c>
      <c r="N19" s="15" t="s">
        <v>32</v>
      </c>
      <c r="O19" s="15" t="s">
        <v>33</v>
      </c>
      <c r="P19" s="15" t="s">
        <v>30</v>
      </c>
      <c r="Q19" s="17" t="n">
        <v>1.5</v>
      </c>
    </row>
    <row r="20" customFormat="false" ht="25.5" hidden="false" customHeight="false" outlineLevel="0" collapsed="false">
      <c r="A20" s="12" t="n">
        <v>13</v>
      </c>
      <c r="B20" s="13" t="s">
        <v>54</v>
      </c>
      <c r="C20" s="13" t="s">
        <v>55</v>
      </c>
      <c r="D20" s="13" t="s">
        <v>56</v>
      </c>
      <c r="E20" s="14" t="n">
        <v>2</v>
      </c>
      <c r="F20" s="15" t="n">
        <v>132</v>
      </c>
      <c r="G20" s="15" t="n">
        <v>19</v>
      </c>
      <c r="H20" s="15" t="n">
        <f aca="false">+F20</f>
        <v>132</v>
      </c>
      <c r="I20" s="16" t="n">
        <v>31.04</v>
      </c>
      <c r="J20" s="15" t="s">
        <v>30</v>
      </c>
      <c r="K20" s="15" t="s">
        <v>31</v>
      </c>
      <c r="L20" s="15" t="s">
        <v>31</v>
      </c>
      <c r="M20" s="15" t="s">
        <v>31</v>
      </c>
      <c r="N20" s="15" t="s">
        <v>32</v>
      </c>
      <c r="O20" s="15" t="s">
        <v>33</v>
      </c>
      <c r="P20" s="15" t="s">
        <v>30</v>
      </c>
      <c r="Q20" s="17" t="n">
        <v>1.5</v>
      </c>
    </row>
    <row r="21" customFormat="false" ht="25.5" hidden="false" customHeight="false" outlineLevel="0" collapsed="false">
      <c r="A21" s="12" t="n">
        <v>14</v>
      </c>
      <c r="B21" s="13" t="s">
        <v>57</v>
      </c>
      <c r="C21" s="13" t="s">
        <v>55</v>
      </c>
      <c r="D21" s="13" t="s">
        <v>56</v>
      </c>
      <c r="E21" s="14" t="n">
        <v>2</v>
      </c>
      <c r="F21" s="15" t="n">
        <v>135</v>
      </c>
      <c r="G21" s="15" t="n">
        <v>16</v>
      </c>
      <c r="H21" s="15" t="n">
        <f aca="false">+F21</f>
        <v>135</v>
      </c>
      <c r="I21" s="16" t="n">
        <v>29.61</v>
      </c>
      <c r="J21" s="15" t="s">
        <v>30</v>
      </c>
      <c r="K21" s="15" t="s">
        <v>31</v>
      </c>
      <c r="L21" s="15" t="s">
        <v>31</v>
      </c>
      <c r="M21" s="15" t="s">
        <v>31</v>
      </c>
      <c r="N21" s="15" t="s">
        <v>32</v>
      </c>
      <c r="O21" s="15" t="s">
        <v>33</v>
      </c>
      <c r="P21" s="15" t="s">
        <v>30</v>
      </c>
      <c r="Q21" s="17" t="n">
        <v>1.5</v>
      </c>
    </row>
    <row r="22" customFormat="false" ht="25.5" hidden="false" customHeight="false" outlineLevel="0" collapsed="false">
      <c r="A22" s="12" t="n">
        <v>15</v>
      </c>
      <c r="B22" s="13" t="s">
        <v>58</v>
      </c>
      <c r="C22" s="13" t="s">
        <v>59</v>
      </c>
      <c r="D22" s="13" t="s">
        <v>56</v>
      </c>
      <c r="E22" s="14" t="n">
        <v>2</v>
      </c>
      <c r="F22" s="15" t="n">
        <v>80</v>
      </c>
      <c r="G22" s="15" t="n">
        <v>13</v>
      </c>
      <c r="H22" s="15" t="n">
        <f aca="false">+F22</f>
        <v>80</v>
      </c>
      <c r="I22" s="16" t="n">
        <v>27.07</v>
      </c>
      <c r="J22" s="15" t="s">
        <v>30</v>
      </c>
      <c r="K22" s="15" t="s">
        <v>31</v>
      </c>
      <c r="L22" s="15" t="s">
        <v>31</v>
      </c>
      <c r="M22" s="15" t="s">
        <v>31</v>
      </c>
      <c r="N22" s="15" t="s">
        <v>32</v>
      </c>
      <c r="O22" s="15" t="s">
        <v>33</v>
      </c>
      <c r="P22" s="15" t="s">
        <v>30</v>
      </c>
      <c r="Q22" s="17" t="n">
        <v>1.5</v>
      </c>
    </row>
    <row r="23" customFormat="false" ht="25.5" hidden="false" customHeight="false" outlineLevel="0" collapsed="false">
      <c r="A23" s="12" t="n">
        <v>16</v>
      </c>
      <c r="B23" s="13" t="s">
        <v>60</v>
      </c>
      <c r="C23" s="13" t="s">
        <v>55</v>
      </c>
      <c r="D23" s="13" t="s">
        <v>56</v>
      </c>
      <c r="E23" s="14" t="n">
        <v>2</v>
      </c>
      <c r="F23" s="15" t="n">
        <v>130</v>
      </c>
      <c r="G23" s="15" t="n">
        <v>0</v>
      </c>
      <c r="H23" s="15" t="n">
        <f aca="false">+F23</f>
        <v>130</v>
      </c>
      <c r="I23" s="16" t="n">
        <v>26.01</v>
      </c>
      <c r="J23" s="15" t="s">
        <v>30</v>
      </c>
      <c r="K23" s="15" t="s">
        <v>31</v>
      </c>
      <c r="L23" s="15" t="s">
        <v>31</v>
      </c>
      <c r="M23" s="15" t="s">
        <v>31</v>
      </c>
      <c r="N23" s="15" t="s">
        <v>32</v>
      </c>
      <c r="O23" s="15" t="s">
        <v>33</v>
      </c>
      <c r="P23" s="15" t="s">
        <v>30</v>
      </c>
      <c r="Q23" s="17" t="n">
        <v>1.5</v>
      </c>
    </row>
    <row r="24" customFormat="false" ht="25.5" hidden="false" customHeight="false" outlineLevel="0" collapsed="false">
      <c r="A24" s="12" t="n">
        <v>17</v>
      </c>
      <c r="B24" s="13" t="s">
        <v>61</v>
      </c>
      <c r="C24" s="13" t="s">
        <v>55</v>
      </c>
      <c r="D24" s="13" t="s">
        <v>56</v>
      </c>
      <c r="E24" s="14" t="n">
        <v>2</v>
      </c>
      <c r="F24" s="15" t="n">
        <v>128</v>
      </c>
      <c r="G24" s="15" t="n">
        <v>19</v>
      </c>
      <c r="H24" s="15" t="n">
        <f aca="false">+F24</f>
        <v>128</v>
      </c>
      <c r="I24" s="16" t="n">
        <v>25.88</v>
      </c>
      <c r="J24" s="15" t="s">
        <v>30</v>
      </c>
      <c r="K24" s="15" t="s">
        <v>31</v>
      </c>
      <c r="L24" s="15" t="s">
        <v>31</v>
      </c>
      <c r="M24" s="15" t="s">
        <v>31</v>
      </c>
      <c r="N24" s="15" t="s">
        <v>32</v>
      </c>
      <c r="O24" s="15" t="s">
        <v>33</v>
      </c>
      <c r="P24" s="15" t="s">
        <v>30</v>
      </c>
      <c r="Q24" s="17" t="n">
        <v>1.5</v>
      </c>
    </row>
    <row r="25" customFormat="false" ht="25.5" hidden="false" customHeight="false" outlineLevel="0" collapsed="false">
      <c r="A25" s="12" t="n">
        <v>18</v>
      </c>
      <c r="B25" s="13" t="s">
        <v>62</v>
      </c>
      <c r="C25" s="13" t="s">
        <v>63</v>
      </c>
      <c r="D25" s="13" t="s">
        <v>64</v>
      </c>
      <c r="E25" s="14" t="n">
        <v>2</v>
      </c>
      <c r="F25" s="15" t="n">
        <v>110</v>
      </c>
      <c r="G25" s="15" t="n">
        <v>40</v>
      </c>
      <c r="H25" s="15" t="n">
        <f aca="false">+F25</f>
        <v>110</v>
      </c>
      <c r="I25" s="16" t="n">
        <v>37.98</v>
      </c>
      <c r="J25" s="15" t="s">
        <v>30</v>
      </c>
      <c r="K25" s="15" t="s">
        <v>31</v>
      </c>
      <c r="L25" s="15" t="s">
        <v>31</v>
      </c>
      <c r="M25" s="15" t="s">
        <v>31</v>
      </c>
      <c r="N25" s="15" t="s">
        <v>32</v>
      </c>
      <c r="O25" s="15" t="s">
        <v>33</v>
      </c>
      <c r="P25" s="15" t="s">
        <v>30</v>
      </c>
      <c r="Q25" s="17" t="n">
        <v>2</v>
      </c>
    </row>
    <row r="26" customFormat="false" ht="25.5" hidden="false" customHeight="false" outlineLevel="0" collapsed="false">
      <c r="A26" s="12" t="n">
        <v>19</v>
      </c>
      <c r="B26" s="13" t="s">
        <v>65</v>
      </c>
      <c r="C26" s="13" t="s">
        <v>63</v>
      </c>
      <c r="D26" s="13" t="s">
        <v>64</v>
      </c>
      <c r="E26" s="14" t="n">
        <v>2</v>
      </c>
      <c r="F26" s="15" t="n">
        <v>60</v>
      </c>
      <c r="G26" s="15" t="n">
        <v>20</v>
      </c>
      <c r="H26" s="15" t="n">
        <f aca="false">+F26</f>
        <v>60</v>
      </c>
      <c r="I26" s="16" t="n">
        <v>28.75</v>
      </c>
      <c r="J26" s="15" t="s">
        <v>30</v>
      </c>
      <c r="K26" s="15" t="s">
        <v>31</v>
      </c>
      <c r="L26" s="15" t="s">
        <v>31</v>
      </c>
      <c r="M26" s="15" t="s">
        <v>31</v>
      </c>
      <c r="N26" s="15" t="s">
        <v>32</v>
      </c>
      <c r="O26" s="15" t="s">
        <v>33</v>
      </c>
      <c r="P26" s="15" t="s">
        <v>30</v>
      </c>
      <c r="Q26" s="17" t="n">
        <v>1.5</v>
      </c>
    </row>
    <row r="27" customFormat="false" ht="25.5" hidden="false" customHeight="false" outlineLevel="0" collapsed="false">
      <c r="A27" s="12" t="n">
        <v>20</v>
      </c>
      <c r="B27" s="13" t="s">
        <v>66</v>
      </c>
      <c r="C27" s="13" t="s">
        <v>67</v>
      </c>
      <c r="D27" s="13" t="s">
        <v>64</v>
      </c>
      <c r="E27" s="14" t="n">
        <v>2</v>
      </c>
      <c r="F27" s="15" t="n">
        <v>52</v>
      </c>
      <c r="G27" s="15" t="n">
        <v>7</v>
      </c>
      <c r="H27" s="15" t="n">
        <f aca="false">+F27</f>
        <v>52</v>
      </c>
      <c r="I27" s="16" t="n">
        <v>27.37</v>
      </c>
      <c r="J27" s="15" t="s">
        <v>30</v>
      </c>
      <c r="K27" s="15" t="s">
        <v>31</v>
      </c>
      <c r="L27" s="15" t="s">
        <v>31</v>
      </c>
      <c r="M27" s="15" t="s">
        <v>31</v>
      </c>
      <c r="N27" s="15" t="s">
        <v>32</v>
      </c>
      <c r="O27" s="15" t="s">
        <v>33</v>
      </c>
      <c r="P27" s="15" t="s">
        <v>30</v>
      </c>
      <c r="Q27" s="17" t="n">
        <v>0</v>
      </c>
    </row>
    <row r="28" customFormat="false" ht="25.5" hidden="false" customHeight="false" outlineLevel="0" collapsed="false">
      <c r="A28" s="12" t="n">
        <v>21</v>
      </c>
      <c r="B28" s="13" t="s">
        <v>68</v>
      </c>
      <c r="C28" s="13" t="s">
        <v>63</v>
      </c>
      <c r="D28" s="13" t="s">
        <v>64</v>
      </c>
      <c r="E28" s="14" t="n">
        <v>2</v>
      </c>
      <c r="F28" s="18" t="n">
        <v>80</v>
      </c>
      <c r="G28" s="18" t="n">
        <v>0</v>
      </c>
      <c r="H28" s="15" t="n">
        <f aca="false">+F28</f>
        <v>80</v>
      </c>
      <c r="I28" s="16" t="n">
        <v>24.9</v>
      </c>
      <c r="J28" s="15" t="s">
        <v>30</v>
      </c>
      <c r="K28" s="15" t="s">
        <v>31</v>
      </c>
      <c r="L28" s="15" t="s">
        <v>31</v>
      </c>
      <c r="M28" s="15" t="s">
        <v>31</v>
      </c>
      <c r="N28" s="15" t="s">
        <v>32</v>
      </c>
      <c r="O28" s="15" t="s">
        <v>33</v>
      </c>
      <c r="P28" s="15" t="s">
        <v>30</v>
      </c>
      <c r="Q28" s="17" t="n">
        <v>1.5</v>
      </c>
    </row>
    <row r="29" customFormat="false" ht="25.5" hidden="false" customHeight="false" outlineLevel="0" collapsed="false">
      <c r="A29" s="12" t="n">
        <v>22</v>
      </c>
      <c r="B29" s="13" t="s">
        <v>69</v>
      </c>
      <c r="C29" s="13" t="s">
        <v>63</v>
      </c>
      <c r="D29" s="13" t="s">
        <v>64</v>
      </c>
      <c r="E29" s="14" t="n">
        <v>2</v>
      </c>
      <c r="F29" s="18" t="n">
        <v>60</v>
      </c>
      <c r="G29" s="18" t="n">
        <v>15</v>
      </c>
      <c r="H29" s="15" t="n">
        <f aca="false">+F29</f>
        <v>60</v>
      </c>
      <c r="I29" s="16" t="n">
        <v>22.81</v>
      </c>
      <c r="J29" s="15" t="s">
        <v>30</v>
      </c>
      <c r="K29" s="15" t="s">
        <v>31</v>
      </c>
      <c r="L29" s="15" t="s">
        <v>31</v>
      </c>
      <c r="M29" s="15" t="s">
        <v>31</v>
      </c>
      <c r="N29" s="15" t="s">
        <v>32</v>
      </c>
      <c r="O29" s="15" t="s">
        <v>33</v>
      </c>
      <c r="P29" s="15" t="s">
        <v>30</v>
      </c>
      <c r="Q29" s="17" t="n">
        <v>1.5</v>
      </c>
    </row>
    <row r="30" customFormat="false" ht="25.5" hidden="false" customHeight="false" outlineLevel="0" collapsed="false">
      <c r="A30" s="12" t="n">
        <v>23</v>
      </c>
      <c r="B30" s="13" t="s">
        <v>70</v>
      </c>
      <c r="C30" s="13" t="s">
        <v>71</v>
      </c>
      <c r="D30" s="13" t="s">
        <v>64</v>
      </c>
      <c r="E30" s="14" t="n">
        <v>2</v>
      </c>
      <c r="F30" s="18" t="n">
        <v>50</v>
      </c>
      <c r="G30" s="18" t="n">
        <v>10</v>
      </c>
      <c r="H30" s="15" t="n">
        <f aca="false">+F30</f>
        <v>50</v>
      </c>
      <c r="I30" s="16" t="n">
        <v>13.88</v>
      </c>
      <c r="J30" s="15" t="s">
        <v>30</v>
      </c>
      <c r="K30" s="15" t="s">
        <v>31</v>
      </c>
      <c r="L30" s="15" t="s">
        <v>31</v>
      </c>
      <c r="M30" s="15" t="s">
        <v>31</v>
      </c>
      <c r="N30" s="15" t="s">
        <v>32</v>
      </c>
      <c r="O30" s="15" t="s">
        <v>33</v>
      </c>
      <c r="P30" s="15" t="s">
        <v>30</v>
      </c>
      <c r="Q30" s="17" t="n">
        <v>0</v>
      </c>
    </row>
    <row r="31" customFormat="false" ht="25.5" hidden="false" customHeight="false" outlineLevel="0" collapsed="false">
      <c r="A31" s="12" t="n">
        <v>24</v>
      </c>
      <c r="B31" s="13" t="s">
        <v>67</v>
      </c>
      <c r="C31" s="13" t="s">
        <v>67</v>
      </c>
      <c r="D31" s="13" t="s">
        <v>64</v>
      </c>
      <c r="E31" s="14" t="n">
        <v>2</v>
      </c>
      <c r="F31" s="18" t="n">
        <v>45</v>
      </c>
      <c r="G31" s="18" t="n">
        <v>0</v>
      </c>
      <c r="H31" s="15" t="n">
        <f aca="false">+F31</f>
        <v>45</v>
      </c>
      <c r="I31" s="16" t="n">
        <v>12.35</v>
      </c>
      <c r="J31" s="15" t="s">
        <v>30</v>
      </c>
      <c r="K31" s="15" t="s">
        <v>31</v>
      </c>
      <c r="L31" s="15" t="s">
        <v>31</v>
      </c>
      <c r="M31" s="15" t="s">
        <v>31</v>
      </c>
      <c r="N31" s="15" t="s">
        <v>32</v>
      </c>
      <c r="O31" s="15" t="s">
        <v>33</v>
      </c>
      <c r="P31" s="15" t="s">
        <v>30</v>
      </c>
      <c r="Q31" s="17" t="n">
        <v>0</v>
      </c>
    </row>
    <row r="32" customFormat="false" ht="25.5" hidden="false" customHeight="false" outlineLevel="0" collapsed="false">
      <c r="A32" s="12" t="n">
        <v>25</v>
      </c>
      <c r="B32" s="13" t="s">
        <v>72</v>
      </c>
      <c r="C32" s="13" t="s">
        <v>73</v>
      </c>
      <c r="D32" s="13" t="s">
        <v>64</v>
      </c>
      <c r="E32" s="14" t="n">
        <v>2</v>
      </c>
      <c r="F32" s="18" t="n">
        <v>42</v>
      </c>
      <c r="G32" s="18" t="n">
        <v>15</v>
      </c>
      <c r="H32" s="15" t="n">
        <f aca="false">+F32</f>
        <v>42</v>
      </c>
      <c r="I32" s="16" t="n">
        <v>12.22</v>
      </c>
      <c r="J32" s="15" t="s">
        <v>30</v>
      </c>
      <c r="K32" s="15" t="s">
        <v>31</v>
      </c>
      <c r="L32" s="15" t="s">
        <v>31</v>
      </c>
      <c r="M32" s="15" t="s">
        <v>31</v>
      </c>
      <c r="N32" s="15" t="s">
        <v>32</v>
      </c>
      <c r="O32" s="15" t="s">
        <v>33</v>
      </c>
      <c r="P32" s="15" t="s">
        <v>30</v>
      </c>
      <c r="Q32" s="17" t="n">
        <v>0</v>
      </c>
    </row>
    <row r="33" customFormat="false" ht="25.5" hidden="false" customHeight="false" outlineLevel="0" collapsed="false">
      <c r="A33" s="12" t="n">
        <v>26</v>
      </c>
      <c r="B33" s="13" t="s">
        <v>74</v>
      </c>
      <c r="C33" s="13" t="s">
        <v>67</v>
      </c>
      <c r="D33" s="13" t="s">
        <v>64</v>
      </c>
      <c r="E33" s="14" t="n">
        <v>2</v>
      </c>
      <c r="F33" s="18" t="n">
        <v>20</v>
      </c>
      <c r="G33" s="18" t="n">
        <v>20</v>
      </c>
      <c r="H33" s="15" t="n">
        <f aca="false">+F33</f>
        <v>20</v>
      </c>
      <c r="I33" s="16" t="n">
        <v>12.08</v>
      </c>
      <c r="J33" s="15" t="s">
        <v>30</v>
      </c>
      <c r="K33" s="15" t="s">
        <v>31</v>
      </c>
      <c r="L33" s="15" t="s">
        <v>31</v>
      </c>
      <c r="M33" s="15" t="s">
        <v>31</v>
      </c>
      <c r="N33" s="15" t="s">
        <v>32</v>
      </c>
      <c r="O33" s="15" t="s">
        <v>33</v>
      </c>
      <c r="P33" s="15" t="s">
        <v>30</v>
      </c>
      <c r="Q33" s="17" t="n">
        <v>0</v>
      </c>
    </row>
    <row r="34" customFormat="false" ht="25.5" hidden="false" customHeight="false" outlineLevel="0" collapsed="false">
      <c r="A34" s="12" t="n">
        <v>27</v>
      </c>
      <c r="B34" s="13" t="s">
        <v>75</v>
      </c>
      <c r="C34" s="13" t="s">
        <v>67</v>
      </c>
      <c r="D34" s="13" t="s">
        <v>64</v>
      </c>
      <c r="E34" s="14" t="n">
        <v>2</v>
      </c>
      <c r="F34" s="18" t="n">
        <v>35</v>
      </c>
      <c r="G34" s="18" t="n">
        <v>15</v>
      </c>
      <c r="H34" s="15" t="n">
        <f aca="false">+F34</f>
        <v>35</v>
      </c>
      <c r="I34" s="16" t="n">
        <v>11.41</v>
      </c>
      <c r="J34" s="15" t="s">
        <v>30</v>
      </c>
      <c r="K34" s="15" t="s">
        <v>31</v>
      </c>
      <c r="L34" s="15" t="s">
        <v>31</v>
      </c>
      <c r="M34" s="15" t="s">
        <v>31</v>
      </c>
      <c r="N34" s="15" t="s">
        <v>32</v>
      </c>
      <c r="O34" s="15" t="s">
        <v>33</v>
      </c>
      <c r="P34" s="15" t="s">
        <v>30</v>
      </c>
      <c r="Q34" s="17" t="n">
        <v>0</v>
      </c>
    </row>
    <row r="35" customFormat="false" ht="25.5" hidden="false" customHeight="false" outlineLevel="0" collapsed="false">
      <c r="A35" s="12" t="n">
        <v>28</v>
      </c>
      <c r="B35" s="13" t="s">
        <v>76</v>
      </c>
      <c r="C35" s="13" t="s">
        <v>71</v>
      </c>
      <c r="D35" s="13" t="s">
        <v>64</v>
      </c>
      <c r="E35" s="14" t="n">
        <v>2</v>
      </c>
      <c r="F35" s="18" t="n">
        <v>60</v>
      </c>
      <c r="G35" s="18" t="n">
        <v>20</v>
      </c>
      <c r="H35" s="15" t="n">
        <f aca="false">+F35</f>
        <v>60</v>
      </c>
      <c r="I35" s="16" t="n">
        <v>10.52</v>
      </c>
      <c r="J35" s="15" t="s">
        <v>30</v>
      </c>
      <c r="K35" s="15" t="s">
        <v>31</v>
      </c>
      <c r="L35" s="15" t="s">
        <v>31</v>
      </c>
      <c r="M35" s="15" t="s">
        <v>31</v>
      </c>
      <c r="N35" s="15" t="s">
        <v>32</v>
      </c>
      <c r="O35" s="15" t="s">
        <v>33</v>
      </c>
      <c r="P35" s="15" t="s">
        <v>30</v>
      </c>
      <c r="Q35" s="17" t="n">
        <v>1.5</v>
      </c>
    </row>
    <row r="36" customFormat="false" ht="25.5" hidden="false" customHeight="false" outlineLevel="0" collapsed="false">
      <c r="A36" s="12" t="n">
        <v>29</v>
      </c>
      <c r="B36" s="13" t="s">
        <v>77</v>
      </c>
      <c r="C36" s="13" t="s">
        <v>73</v>
      </c>
      <c r="D36" s="13" t="s">
        <v>64</v>
      </c>
      <c r="E36" s="14" t="n">
        <v>2</v>
      </c>
      <c r="F36" s="18" t="n">
        <v>40</v>
      </c>
      <c r="G36" s="18" t="n">
        <v>15</v>
      </c>
      <c r="H36" s="15" t="n">
        <f aca="false">+F36</f>
        <v>40</v>
      </c>
      <c r="I36" s="16" t="n">
        <v>8.51</v>
      </c>
      <c r="J36" s="15" t="s">
        <v>30</v>
      </c>
      <c r="K36" s="15" t="s">
        <v>31</v>
      </c>
      <c r="L36" s="15" t="s">
        <v>31</v>
      </c>
      <c r="M36" s="15" t="s">
        <v>31</v>
      </c>
      <c r="N36" s="15" t="s">
        <v>32</v>
      </c>
      <c r="O36" s="15" t="s">
        <v>33</v>
      </c>
      <c r="P36" s="15" t="s">
        <v>30</v>
      </c>
      <c r="Q36" s="17" t="n">
        <v>0</v>
      </c>
    </row>
    <row r="37" customFormat="false" ht="25.5" hidden="false" customHeight="false" outlineLevel="0" collapsed="false">
      <c r="A37" s="12" t="n">
        <v>30</v>
      </c>
      <c r="B37" s="13" t="s">
        <v>78</v>
      </c>
      <c r="C37" s="13" t="s">
        <v>73</v>
      </c>
      <c r="D37" s="13" t="s">
        <v>64</v>
      </c>
      <c r="E37" s="14" t="n">
        <v>2</v>
      </c>
      <c r="F37" s="18" t="n">
        <v>44</v>
      </c>
      <c r="G37" s="18" t="n">
        <v>19</v>
      </c>
      <c r="H37" s="15" t="n">
        <f aca="false">+F37</f>
        <v>44</v>
      </c>
      <c r="I37" s="16" t="n">
        <v>1.62</v>
      </c>
      <c r="J37" s="15" t="s">
        <v>30</v>
      </c>
      <c r="K37" s="15" t="s">
        <v>31</v>
      </c>
      <c r="L37" s="15" t="s">
        <v>31</v>
      </c>
      <c r="M37" s="15" t="s">
        <v>31</v>
      </c>
      <c r="N37" s="15" t="s">
        <v>32</v>
      </c>
      <c r="O37" s="15" t="s">
        <v>33</v>
      </c>
      <c r="P37" s="15" t="s">
        <v>30</v>
      </c>
      <c r="Q37" s="17" t="n">
        <v>0</v>
      </c>
    </row>
    <row r="38" customFormat="false" ht="25.5" hidden="false" customHeight="false" outlineLevel="0" collapsed="false">
      <c r="A38" s="12" t="n">
        <v>31</v>
      </c>
      <c r="B38" s="13" t="s">
        <v>73</v>
      </c>
      <c r="C38" s="13" t="s">
        <v>73</v>
      </c>
      <c r="D38" s="13" t="s">
        <v>64</v>
      </c>
      <c r="E38" s="14" t="n">
        <v>2</v>
      </c>
      <c r="F38" s="18" t="n">
        <v>25</v>
      </c>
      <c r="G38" s="18" t="n">
        <v>0</v>
      </c>
      <c r="H38" s="15" t="n">
        <f aca="false">+F38</f>
        <v>25</v>
      </c>
      <c r="I38" s="16" t="n">
        <v>0.42</v>
      </c>
      <c r="J38" s="15" t="s">
        <v>30</v>
      </c>
      <c r="K38" s="15" t="s">
        <v>31</v>
      </c>
      <c r="L38" s="15" t="s">
        <v>31</v>
      </c>
      <c r="M38" s="15" t="s">
        <v>31</v>
      </c>
      <c r="N38" s="15" t="s">
        <v>32</v>
      </c>
      <c r="O38" s="15" t="s">
        <v>33</v>
      </c>
      <c r="P38" s="15" t="s">
        <v>30</v>
      </c>
      <c r="Q38" s="17" t="n">
        <v>0</v>
      </c>
    </row>
    <row r="39" customFormat="false" ht="25.5" hidden="false" customHeight="false" outlineLevel="0" collapsed="false">
      <c r="A39" s="12" t="n">
        <v>32</v>
      </c>
      <c r="B39" s="13" t="s">
        <v>79</v>
      </c>
      <c r="C39" s="13" t="s">
        <v>80</v>
      </c>
      <c r="D39" s="13" t="s">
        <v>81</v>
      </c>
      <c r="E39" s="14" t="n">
        <v>2</v>
      </c>
      <c r="F39" s="18" t="n">
        <v>24</v>
      </c>
      <c r="G39" s="18" t="n">
        <v>26</v>
      </c>
      <c r="H39" s="15" t="n">
        <f aca="false">+F39</f>
        <v>24</v>
      </c>
      <c r="I39" s="16" t="n">
        <v>10.55</v>
      </c>
      <c r="J39" s="15" t="s">
        <v>30</v>
      </c>
      <c r="K39" s="15" t="s">
        <v>31</v>
      </c>
      <c r="L39" s="15" t="s">
        <v>31</v>
      </c>
      <c r="M39" s="15" t="s">
        <v>31</v>
      </c>
      <c r="N39" s="15" t="s">
        <v>32</v>
      </c>
      <c r="O39" s="15" t="s">
        <v>33</v>
      </c>
      <c r="P39" s="15" t="s">
        <v>30</v>
      </c>
      <c r="Q39" s="17" t="n">
        <v>0</v>
      </c>
    </row>
    <row r="40" customFormat="false" ht="25.5" hidden="false" customHeight="false" outlineLevel="0" collapsed="false">
      <c r="A40" s="12" t="n">
        <v>33</v>
      </c>
      <c r="B40" s="13" t="s">
        <v>82</v>
      </c>
      <c r="C40" s="13" t="s">
        <v>83</v>
      </c>
      <c r="D40" s="13" t="s">
        <v>81</v>
      </c>
      <c r="E40" s="14" t="n">
        <v>2</v>
      </c>
      <c r="F40" s="18" t="n">
        <v>32</v>
      </c>
      <c r="G40" s="18" t="n">
        <v>10</v>
      </c>
      <c r="H40" s="15" t="n">
        <f aca="false">+F40</f>
        <v>32</v>
      </c>
      <c r="I40" s="16" t="n">
        <v>3.3</v>
      </c>
      <c r="J40" s="15" t="s">
        <v>30</v>
      </c>
      <c r="K40" s="15" t="s">
        <v>31</v>
      </c>
      <c r="L40" s="15" t="s">
        <v>31</v>
      </c>
      <c r="M40" s="15" t="s">
        <v>31</v>
      </c>
      <c r="N40" s="15" t="s">
        <v>32</v>
      </c>
      <c r="O40" s="15" t="s">
        <v>33</v>
      </c>
      <c r="P40" s="15" t="s">
        <v>30</v>
      </c>
      <c r="Q40" s="17" t="n">
        <v>0</v>
      </c>
    </row>
    <row r="41" customFormat="false" ht="25.5" hidden="false" customHeight="false" outlineLevel="0" collapsed="false">
      <c r="A41" s="12" t="n">
        <v>34</v>
      </c>
      <c r="B41" s="13" t="s">
        <v>84</v>
      </c>
      <c r="C41" s="13" t="s">
        <v>85</v>
      </c>
      <c r="D41" s="13" t="s">
        <v>86</v>
      </c>
      <c r="E41" s="14" t="n">
        <v>2</v>
      </c>
      <c r="F41" s="18" t="n">
        <v>40</v>
      </c>
      <c r="G41" s="18" t="n">
        <v>0</v>
      </c>
      <c r="H41" s="15" t="n">
        <f aca="false">+F41</f>
        <v>40</v>
      </c>
      <c r="I41" s="16" t="n">
        <v>13.7</v>
      </c>
      <c r="J41" s="15" t="s">
        <v>30</v>
      </c>
      <c r="K41" s="15" t="s">
        <v>31</v>
      </c>
      <c r="L41" s="15" t="s">
        <v>31</v>
      </c>
      <c r="M41" s="15" t="s">
        <v>31</v>
      </c>
      <c r="N41" s="15" t="s">
        <v>32</v>
      </c>
      <c r="O41" s="15" t="s">
        <v>33</v>
      </c>
      <c r="P41" s="15" t="s">
        <v>30</v>
      </c>
      <c r="Q41" s="17" t="n">
        <v>0</v>
      </c>
    </row>
    <row r="42" customFormat="false" ht="25.5" hidden="false" customHeight="false" outlineLevel="0" collapsed="false">
      <c r="A42" s="12" t="n">
        <v>35</v>
      </c>
      <c r="B42" s="13" t="s">
        <v>87</v>
      </c>
      <c r="C42" s="13" t="s">
        <v>85</v>
      </c>
      <c r="D42" s="13" t="s">
        <v>86</v>
      </c>
      <c r="E42" s="14" t="n">
        <v>2</v>
      </c>
      <c r="F42" s="18" t="n">
        <v>48</v>
      </c>
      <c r="G42" s="18" t="n">
        <v>8</v>
      </c>
      <c r="H42" s="15" t="n">
        <f aca="false">+F42</f>
        <v>48</v>
      </c>
      <c r="I42" s="16" t="n">
        <v>12.11</v>
      </c>
      <c r="J42" s="15" t="s">
        <v>30</v>
      </c>
      <c r="K42" s="15" t="s">
        <v>31</v>
      </c>
      <c r="L42" s="15" t="s">
        <v>31</v>
      </c>
      <c r="M42" s="15" t="s">
        <v>31</v>
      </c>
      <c r="N42" s="15" t="s">
        <v>32</v>
      </c>
      <c r="O42" s="15" t="s">
        <v>33</v>
      </c>
      <c r="P42" s="15" t="s">
        <v>30</v>
      </c>
      <c r="Q42" s="17" t="n">
        <v>0</v>
      </c>
    </row>
    <row r="43" customFormat="false" ht="25.5" hidden="false" customHeight="false" outlineLevel="0" collapsed="false">
      <c r="A43" s="12" t="n">
        <v>36</v>
      </c>
      <c r="B43" s="13" t="s">
        <v>88</v>
      </c>
      <c r="C43" s="13" t="s">
        <v>89</v>
      </c>
      <c r="D43" s="13" t="s">
        <v>86</v>
      </c>
      <c r="E43" s="14" t="n">
        <v>2</v>
      </c>
      <c r="F43" s="18" t="n">
        <v>42</v>
      </c>
      <c r="G43" s="18" t="n">
        <v>12</v>
      </c>
      <c r="H43" s="15" t="n">
        <f aca="false">+F43</f>
        <v>42</v>
      </c>
      <c r="I43" s="16" t="n">
        <v>8.34</v>
      </c>
      <c r="J43" s="15" t="s">
        <v>30</v>
      </c>
      <c r="K43" s="15" t="s">
        <v>31</v>
      </c>
      <c r="L43" s="15" t="s">
        <v>31</v>
      </c>
      <c r="M43" s="15" t="s">
        <v>31</v>
      </c>
      <c r="N43" s="15" t="s">
        <v>32</v>
      </c>
      <c r="O43" s="15" t="s">
        <v>33</v>
      </c>
      <c r="P43" s="15" t="s">
        <v>30</v>
      </c>
      <c r="Q43" s="17" t="n">
        <v>0</v>
      </c>
    </row>
    <row r="44" customFormat="false" ht="25.5" hidden="false" customHeight="false" outlineLevel="0" collapsed="false">
      <c r="A44" s="12" t="n">
        <v>37</v>
      </c>
      <c r="B44" s="13" t="s">
        <v>90</v>
      </c>
      <c r="C44" s="13" t="s">
        <v>91</v>
      </c>
      <c r="D44" s="13" t="s">
        <v>92</v>
      </c>
      <c r="E44" s="14" t="n">
        <v>2</v>
      </c>
      <c r="F44" s="18" t="n">
        <v>90</v>
      </c>
      <c r="G44" s="18" t="n">
        <v>20</v>
      </c>
      <c r="H44" s="15" t="n">
        <f aca="false">+F44</f>
        <v>90</v>
      </c>
      <c r="I44" s="16" t="n">
        <v>7.01</v>
      </c>
      <c r="J44" s="15" t="s">
        <v>30</v>
      </c>
      <c r="K44" s="15" t="s">
        <v>31</v>
      </c>
      <c r="L44" s="15" t="s">
        <v>31</v>
      </c>
      <c r="M44" s="15" t="s">
        <v>31</v>
      </c>
      <c r="N44" s="15" t="s">
        <v>32</v>
      </c>
      <c r="O44" s="15" t="s">
        <v>33</v>
      </c>
      <c r="P44" s="15" t="s">
        <v>30</v>
      </c>
      <c r="Q44" s="17" t="n">
        <v>1</v>
      </c>
    </row>
    <row r="45" customFormat="false" ht="25.5" hidden="false" customHeight="false" outlineLevel="0" collapsed="false">
      <c r="A45" s="12" t="n">
        <v>38</v>
      </c>
      <c r="B45" s="13" t="s">
        <v>93</v>
      </c>
      <c r="C45" s="13" t="s">
        <v>91</v>
      </c>
      <c r="D45" s="13" t="s">
        <v>92</v>
      </c>
      <c r="E45" s="14" t="n">
        <v>2</v>
      </c>
      <c r="F45" s="18" t="n">
        <v>125</v>
      </c>
      <c r="G45" s="18" t="n">
        <v>30</v>
      </c>
      <c r="H45" s="15" t="n">
        <f aca="false">+F45</f>
        <v>125</v>
      </c>
      <c r="I45" s="16" t="n">
        <v>4.06</v>
      </c>
      <c r="J45" s="15" t="s">
        <v>30</v>
      </c>
      <c r="K45" s="15" t="s">
        <v>31</v>
      </c>
      <c r="L45" s="15" t="s">
        <v>31</v>
      </c>
      <c r="M45" s="15" t="s">
        <v>31</v>
      </c>
      <c r="N45" s="15" t="s">
        <v>32</v>
      </c>
      <c r="O45" s="15" t="s">
        <v>33</v>
      </c>
      <c r="P45" s="15" t="s">
        <v>30</v>
      </c>
      <c r="Q45" s="17" t="n">
        <v>1.5</v>
      </c>
    </row>
    <row r="46" customFormat="false" ht="25.5" hidden="false" customHeight="false" outlineLevel="0" collapsed="false">
      <c r="A46" s="12" t="n">
        <v>39</v>
      </c>
      <c r="B46" s="13" t="s">
        <v>94</v>
      </c>
      <c r="C46" s="13" t="s">
        <v>91</v>
      </c>
      <c r="D46" s="13" t="s">
        <v>92</v>
      </c>
      <c r="E46" s="14" t="n">
        <v>2</v>
      </c>
      <c r="F46" s="18" t="n">
        <v>75</v>
      </c>
      <c r="G46" s="18" t="n">
        <v>32</v>
      </c>
      <c r="H46" s="15" t="n">
        <f aca="false">+F46</f>
        <v>75</v>
      </c>
      <c r="I46" s="16" t="n">
        <v>3.55</v>
      </c>
      <c r="J46" s="15" t="s">
        <v>30</v>
      </c>
      <c r="K46" s="15" t="s">
        <v>31</v>
      </c>
      <c r="L46" s="15" t="s">
        <v>31</v>
      </c>
      <c r="M46" s="15" t="s">
        <v>31</v>
      </c>
      <c r="N46" s="15" t="s">
        <v>32</v>
      </c>
      <c r="O46" s="15" t="s">
        <v>33</v>
      </c>
      <c r="P46" s="15" t="s">
        <v>30</v>
      </c>
      <c r="Q46" s="17" t="n">
        <v>1.5</v>
      </c>
    </row>
    <row r="47" customFormat="false" ht="25.5" hidden="false" customHeight="false" outlineLevel="0" collapsed="false">
      <c r="A47" s="12" t="n">
        <v>40</v>
      </c>
      <c r="B47" s="13" t="s">
        <v>95</v>
      </c>
      <c r="C47" s="13" t="s">
        <v>96</v>
      </c>
      <c r="D47" s="13" t="s">
        <v>97</v>
      </c>
      <c r="E47" s="14" t="n">
        <v>2</v>
      </c>
      <c r="F47" s="18" t="n">
        <v>48</v>
      </c>
      <c r="G47" s="18" t="n">
        <v>15</v>
      </c>
      <c r="H47" s="15" t="n">
        <f aca="false">+F47</f>
        <v>48</v>
      </c>
      <c r="I47" s="16" t="n">
        <v>25.71</v>
      </c>
      <c r="J47" s="15" t="s">
        <v>30</v>
      </c>
      <c r="K47" s="15" t="s">
        <v>31</v>
      </c>
      <c r="L47" s="15" t="s">
        <v>31</v>
      </c>
      <c r="M47" s="15" t="s">
        <v>31</v>
      </c>
      <c r="N47" s="15" t="s">
        <v>32</v>
      </c>
      <c r="O47" s="15" t="s">
        <v>33</v>
      </c>
      <c r="P47" s="15" t="s">
        <v>30</v>
      </c>
      <c r="Q47" s="17" t="n">
        <v>0</v>
      </c>
    </row>
    <row r="48" customFormat="false" ht="25.5" hidden="false" customHeight="false" outlineLevel="0" collapsed="false">
      <c r="A48" s="12" t="n">
        <v>41</v>
      </c>
      <c r="B48" s="13" t="s">
        <v>98</v>
      </c>
      <c r="C48" s="13" t="s">
        <v>99</v>
      </c>
      <c r="D48" s="13" t="s">
        <v>97</v>
      </c>
      <c r="E48" s="14" t="n">
        <v>2</v>
      </c>
      <c r="F48" s="18" t="n">
        <v>50</v>
      </c>
      <c r="G48" s="18" t="n">
        <v>16</v>
      </c>
      <c r="H48" s="15" t="n">
        <f aca="false">+F48</f>
        <v>50</v>
      </c>
      <c r="I48" s="16" t="n">
        <v>19.72</v>
      </c>
      <c r="J48" s="15" t="s">
        <v>30</v>
      </c>
      <c r="K48" s="15" t="s">
        <v>31</v>
      </c>
      <c r="L48" s="15" t="s">
        <v>31</v>
      </c>
      <c r="M48" s="15" t="s">
        <v>31</v>
      </c>
      <c r="N48" s="15" t="s">
        <v>32</v>
      </c>
      <c r="O48" s="15" t="s">
        <v>33</v>
      </c>
      <c r="P48" s="15" t="s">
        <v>30</v>
      </c>
      <c r="Q48" s="17" t="n">
        <v>0</v>
      </c>
    </row>
    <row r="49" customFormat="false" ht="25.5" hidden="false" customHeight="false" outlineLevel="0" collapsed="false">
      <c r="A49" s="12" t="n">
        <v>42</v>
      </c>
      <c r="B49" s="13" t="s">
        <v>100</v>
      </c>
      <c r="C49" s="13" t="s">
        <v>99</v>
      </c>
      <c r="D49" s="13" t="s">
        <v>97</v>
      </c>
      <c r="E49" s="14" t="n">
        <v>2</v>
      </c>
      <c r="F49" s="18" t="n">
        <v>55</v>
      </c>
      <c r="G49" s="18" t="n">
        <v>18</v>
      </c>
      <c r="H49" s="15" t="n">
        <f aca="false">+F49</f>
        <v>55</v>
      </c>
      <c r="I49" s="16" t="n">
        <v>13.74</v>
      </c>
      <c r="J49" s="15" t="s">
        <v>30</v>
      </c>
      <c r="K49" s="15" t="s">
        <v>31</v>
      </c>
      <c r="L49" s="15" t="s">
        <v>31</v>
      </c>
      <c r="M49" s="15" t="s">
        <v>31</v>
      </c>
      <c r="N49" s="15" t="s">
        <v>32</v>
      </c>
      <c r="O49" s="15" t="s">
        <v>33</v>
      </c>
      <c r="P49" s="15" t="s">
        <v>30</v>
      </c>
      <c r="Q49" s="17" t="n">
        <v>0</v>
      </c>
    </row>
    <row r="50" customFormat="false" ht="25.5" hidden="false" customHeight="false" outlineLevel="0" collapsed="false">
      <c r="A50" s="12" t="n">
        <v>43</v>
      </c>
      <c r="B50" s="13" t="s">
        <v>101</v>
      </c>
      <c r="C50" s="13" t="s">
        <v>102</v>
      </c>
      <c r="D50" s="13" t="s">
        <v>97</v>
      </c>
      <c r="E50" s="14" t="n">
        <v>2</v>
      </c>
      <c r="F50" s="19" t="n">
        <v>30</v>
      </c>
      <c r="G50" s="19" t="n">
        <v>5</v>
      </c>
      <c r="H50" s="15" t="n">
        <f aca="false">+F50</f>
        <v>30</v>
      </c>
      <c r="I50" s="16" t="n">
        <v>5.99</v>
      </c>
      <c r="J50" s="15" t="s">
        <v>30</v>
      </c>
      <c r="K50" s="15" t="s">
        <v>31</v>
      </c>
      <c r="L50" s="15" t="s">
        <v>31</v>
      </c>
      <c r="M50" s="15" t="s">
        <v>31</v>
      </c>
      <c r="N50" s="15" t="s">
        <v>32</v>
      </c>
      <c r="O50" s="15" t="s">
        <v>33</v>
      </c>
      <c r="P50" s="15" t="s">
        <v>30</v>
      </c>
      <c r="Q50" s="17" t="n">
        <v>0</v>
      </c>
    </row>
    <row r="51" customFormat="false" ht="25.5" hidden="false" customHeight="false" outlineLevel="0" collapsed="false">
      <c r="A51" s="12" t="n">
        <v>44</v>
      </c>
      <c r="B51" s="13" t="s">
        <v>103</v>
      </c>
      <c r="C51" s="13" t="s">
        <v>102</v>
      </c>
      <c r="D51" s="13" t="s">
        <v>97</v>
      </c>
      <c r="E51" s="14" t="n">
        <v>2</v>
      </c>
      <c r="F51" s="19" t="n">
        <v>35</v>
      </c>
      <c r="G51" s="19" t="n">
        <v>10</v>
      </c>
      <c r="H51" s="15" t="n">
        <f aca="false">+F51</f>
        <v>35</v>
      </c>
      <c r="I51" s="16" t="n">
        <v>5.22</v>
      </c>
      <c r="J51" s="15" t="s">
        <v>30</v>
      </c>
      <c r="K51" s="15" t="s">
        <v>31</v>
      </c>
      <c r="L51" s="15" t="s">
        <v>31</v>
      </c>
      <c r="M51" s="15" t="s">
        <v>31</v>
      </c>
      <c r="N51" s="15" t="s">
        <v>32</v>
      </c>
      <c r="O51" s="15" t="s">
        <v>33</v>
      </c>
      <c r="P51" s="15" t="s">
        <v>30</v>
      </c>
      <c r="Q51" s="17" t="n">
        <v>0</v>
      </c>
    </row>
    <row r="52" customFormat="false" ht="25.5" hidden="false" customHeight="false" outlineLevel="0" collapsed="false">
      <c r="A52" s="12" t="n">
        <v>45</v>
      </c>
      <c r="B52" s="13" t="s">
        <v>104</v>
      </c>
      <c r="C52" s="13" t="s">
        <v>96</v>
      </c>
      <c r="D52" s="13" t="s">
        <v>97</v>
      </c>
      <c r="E52" s="14" t="n">
        <v>2</v>
      </c>
      <c r="F52" s="19" t="n">
        <v>40</v>
      </c>
      <c r="G52" s="19" t="n">
        <v>8</v>
      </c>
      <c r="H52" s="15" t="n">
        <f aca="false">+F52</f>
        <v>40</v>
      </c>
      <c r="I52" s="16" t="n">
        <v>4.12</v>
      </c>
      <c r="J52" s="15" t="s">
        <v>30</v>
      </c>
      <c r="K52" s="15" t="s">
        <v>31</v>
      </c>
      <c r="L52" s="15" t="s">
        <v>31</v>
      </c>
      <c r="M52" s="15" t="s">
        <v>31</v>
      </c>
      <c r="N52" s="15" t="s">
        <v>32</v>
      </c>
      <c r="O52" s="15" t="s">
        <v>33</v>
      </c>
      <c r="P52" s="15" t="s">
        <v>30</v>
      </c>
      <c r="Q52" s="17" t="n">
        <v>0</v>
      </c>
    </row>
    <row r="53" customFormat="false" ht="25.5" hidden="false" customHeight="false" outlineLevel="0" collapsed="false">
      <c r="A53" s="12" t="n">
        <v>46</v>
      </c>
      <c r="B53" s="13" t="s">
        <v>105</v>
      </c>
      <c r="C53" s="13" t="s">
        <v>106</v>
      </c>
      <c r="D53" s="13" t="s">
        <v>97</v>
      </c>
      <c r="E53" s="14" t="n">
        <v>2</v>
      </c>
      <c r="F53" s="19" t="n">
        <v>52</v>
      </c>
      <c r="G53" s="19" t="n">
        <v>30</v>
      </c>
      <c r="H53" s="15" t="n">
        <f aca="false">+F53</f>
        <v>52</v>
      </c>
      <c r="I53" s="16" t="n">
        <v>3.4</v>
      </c>
      <c r="J53" s="15" t="s">
        <v>30</v>
      </c>
      <c r="K53" s="15" t="s">
        <v>31</v>
      </c>
      <c r="L53" s="15" t="s">
        <v>31</v>
      </c>
      <c r="M53" s="15" t="s">
        <v>31</v>
      </c>
      <c r="N53" s="15" t="s">
        <v>32</v>
      </c>
      <c r="O53" s="15" t="s">
        <v>33</v>
      </c>
      <c r="P53" s="15" t="s">
        <v>30</v>
      </c>
      <c r="Q53" s="17" t="n">
        <v>0</v>
      </c>
    </row>
    <row r="54" customFormat="false" ht="25.5" hidden="false" customHeight="false" outlineLevel="0" collapsed="false">
      <c r="A54" s="12" t="n">
        <v>47</v>
      </c>
      <c r="B54" s="13" t="s">
        <v>107</v>
      </c>
      <c r="C54" s="13" t="s">
        <v>106</v>
      </c>
      <c r="D54" s="13" t="s">
        <v>97</v>
      </c>
      <c r="E54" s="14" t="n">
        <v>2</v>
      </c>
      <c r="F54" s="19" t="n">
        <v>13</v>
      </c>
      <c r="G54" s="19" t="n">
        <v>6</v>
      </c>
      <c r="H54" s="15" t="n">
        <f aca="false">+F54</f>
        <v>13</v>
      </c>
      <c r="I54" s="16" t="n">
        <v>1.07</v>
      </c>
      <c r="J54" s="15" t="s">
        <v>30</v>
      </c>
      <c r="K54" s="15" t="s">
        <v>31</v>
      </c>
      <c r="L54" s="15" t="s">
        <v>31</v>
      </c>
      <c r="M54" s="15" t="s">
        <v>31</v>
      </c>
      <c r="N54" s="15" t="s">
        <v>32</v>
      </c>
      <c r="O54" s="15" t="s">
        <v>33</v>
      </c>
      <c r="P54" s="15" t="s">
        <v>30</v>
      </c>
      <c r="Q54" s="17" t="n">
        <v>0</v>
      </c>
    </row>
    <row r="55" customFormat="false" ht="25.5" hidden="false" customHeight="false" outlineLevel="0" collapsed="false">
      <c r="A55" s="12" t="n">
        <v>48</v>
      </c>
      <c r="B55" s="13" t="s">
        <v>108</v>
      </c>
      <c r="C55" s="13" t="s">
        <v>109</v>
      </c>
      <c r="D55" s="13" t="s">
        <v>110</v>
      </c>
      <c r="E55" s="14" t="n">
        <v>2</v>
      </c>
      <c r="F55" s="18" t="n">
        <v>80</v>
      </c>
      <c r="G55" s="18" t="n">
        <v>40</v>
      </c>
      <c r="H55" s="15" t="n">
        <f aca="false">+F55</f>
        <v>80</v>
      </c>
      <c r="I55" s="16" t="n">
        <v>22.42</v>
      </c>
      <c r="J55" s="15" t="s">
        <v>30</v>
      </c>
      <c r="K55" s="15" t="s">
        <v>31</v>
      </c>
      <c r="L55" s="15" t="s">
        <v>31</v>
      </c>
      <c r="M55" s="15" t="s">
        <v>31</v>
      </c>
      <c r="N55" s="15" t="s">
        <v>32</v>
      </c>
      <c r="O55" s="15" t="s">
        <v>33</v>
      </c>
      <c r="P55" s="15" t="s">
        <v>30</v>
      </c>
      <c r="Q55" s="17" t="n">
        <v>2</v>
      </c>
    </row>
    <row r="56" customFormat="false" ht="25.5" hidden="false" customHeight="false" outlineLevel="0" collapsed="false">
      <c r="A56" s="12" t="n">
        <v>49</v>
      </c>
      <c r="B56" s="13" t="s">
        <v>111</v>
      </c>
      <c r="C56" s="13" t="s">
        <v>109</v>
      </c>
      <c r="D56" s="13" t="s">
        <v>110</v>
      </c>
      <c r="E56" s="14" t="n">
        <v>2</v>
      </c>
      <c r="F56" s="18" t="n">
        <v>90</v>
      </c>
      <c r="G56" s="18" t="n">
        <v>35</v>
      </c>
      <c r="H56" s="15" t="n">
        <f aca="false">+F56</f>
        <v>90</v>
      </c>
      <c r="I56" s="16" t="n">
        <v>19.4</v>
      </c>
      <c r="J56" s="15" t="s">
        <v>30</v>
      </c>
      <c r="K56" s="15" t="s">
        <v>31</v>
      </c>
      <c r="L56" s="15" t="s">
        <v>31</v>
      </c>
      <c r="M56" s="15" t="s">
        <v>31</v>
      </c>
      <c r="N56" s="15" t="s">
        <v>32</v>
      </c>
      <c r="O56" s="15" t="s">
        <v>33</v>
      </c>
      <c r="P56" s="15" t="s">
        <v>30</v>
      </c>
      <c r="Q56" s="17" t="n">
        <v>2</v>
      </c>
    </row>
    <row r="57" customFormat="false" ht="25.5" hidden="false" customHeight="false" outlineLevel="0" collapsed="false">
      <c r="A57" s="12" t="n">
        <v>50</v>
      </c>
      <c r="B57" s="13" t="s">
        <v>112</v>
      </c>
      <c r="C57" s="13" t="s">
        <v>109</v>
      </c>
      <c r="D57" s="13" t="s">
        <v>110</v>
      </c>
      <c r="E57" s="14" t="n">
        <v>2</v>
      </c>
      <c r="F57" s="18" t="n">
        <v>60</v>
      </c>
      <c r="G57" s="18" t="n">
        <v>10</v>
      </c>
      <c r="H57" s="15" t="n">
        <f aca="false">+F57</f>
        <v>60</v>
      </c>
      <c r="I57" s="16" t="n">
        <v>17.48</v>
      </c>
      <c r="J57" s="15" t="s">
        <v>30</v>
      </c>
      <c r="K57" s="15" t="s">
        <v>31</v>
      </c>
      <c r="L57" s="15" t="s">
        <v>31</v>
      </c>
      <c r="M57" s="15" t="s">
        <v>31</v>
      </c>
      <c r="N57" s="15" t="s">
        <v>32</v>
      </c>
      <c r="O57" s="15" t="s">
        <v>33</v>
      </c>
      <c r="P57" s="15" t="s">
        <v>30</v>
      </c>
      <c r="Q57" s="17" t="n">
        <v>1.5</v>
      </c>
    </row>
    <row r="58" customFormat="false" ht="25.5" hidden="false" customHeight="false" outlineLevel="0" collapsed="false">
      <c r="A58" s="12" t="n">
        <v>51</v>
      </c>
      <c r="B58" s="13" t="s">
        <v>113</v>
      </c>
      <c r="C58" s="13" t="s">
        <v>114</v>
      </c>
      <c r="D58" s="13" t="s">
        <v>110</v>
      </c>
      <c r="E58" s="14" t="n">
        <v>2</v>
      </c>
      <c r="F58" s="18" t="n">
        <v>35</v>
      </c>
      <c r="G58" s="18" t="n">
        <v>35</v>
      </c>
      <c r="H58" s="15" t="n">
        <f aca="false">+F58</f>
        <v>35</v>
      </c>
      <c r="I58" s="16" t="n">
        <v>16.58</v>
      </c>
      <c r="J58" s="15" t="s">
        <v>30</v>
      </c>
      <c r="K58" s="15" t="s">
        <v>31</v>
      </c>
      <c r="L58" s="15" t="s">
        <v>31</v>
      </c>
      <c r="M58" s="15" t="s">
        <v>31</v>
      </c>
      <c r="N58" s="15" t="s">
        <v>32</v>
      </c>
      <c r="O58" s="15" t="s">
        <v>33</v>
      </c>
      <c r="P58" s="15" t="s">
        <v>30</v>
      </c>
      <c r="Q58" s="17" t="n">
        <v>0</v>
      </c>
    </row>
    <row r="59" customFormat="false" ht="25.5" hidden="false" customHeight="false" outlineLevel="0" collapsed="false">
      <c r="A59" s="12" t="n">
        <v>52</v>
      </c>
      <c r="B59" s="13" t="s">
        <v>115</v>
      </c>
      <c r="C59" s="13" t="s">
        <v>109</v>
      </c>
      <c r="D59" s="13" t="s">
        <v>110</v>
      </c>
      <c r="E59" s="14" t="n">
        <v>2</v>
      </c>
      <c r="F59" s="18" t="n">
        <v>62</v>
      </c>
      <c r="G59" s="18" t="n">
        <v>15</v>
      </c>
      <c r="H59" s="15" t="n">
        <f aca="false">+F59</f>
        <v>62</v>
      </c>
      <c r="I59" s="16" t="n">
        <v>16.58</v>
      </c>
      <c r="J59" s="15" t="s">
        <v>30</v>
      </c>
      <c r="K59" s="15" t="s">
        <v>31</v>
      </c>
      <c r="L59" s="15" t="s">
        <v>31</v>
      </c>
      <c r="M59" s="15" t="s">
        <v>31</v>
      </c>
      <c r="N59" s="15" t="s">
        <v>32</v>
      </c>
      <c r="O59" s="15" t="s">
        <v>33</v>
      </c>
      <c r="P59" s="15" t="s">
        <v>30</v>
      </c>
      <c r="Q59" s="17" t="n">
        <v>1.5</v>
      </c>
    </row>
    <row r="60" customFormat="false" ht="25.5" hidden="false" customHeight="false" outlineLevel="0" collapsed="false">
      <c r="A60" s="12" t="n">
        <v>53</v>
      </c>
      <c r="B60" s="13" t="s">
        <v>116</v>
      </c>
      <c r="C60" s="13" t="s">
        <v>114</v>
      </c>
      <c r="D60" s="13" t="s">
        <v>110</v>
      </c>
      <c r="E60" s="14" t="n">
        <v>2</v>
      </c>
      <c r="F60" s="18" t="n">
        <v>40</v>
      </c>
      <c r="G60" s="18" t="n">
        <v>40</v>
      </c>
      <c r="H60" s="15" t="n">
        <f aca="false">+F60</f>
        <v>40</v>
      </c>
      <c r="I60" s="16" t="n">
        <v>14.28</v>
      </c>
      <c r="J60" s="15" t="s">
        <v>30</v>
      </c>
      <c r="K60" s="15" t="s">
        <v>31</v>
      </c>
      <c r="L60" s="15" t="s">
        <v>31</v>
      </c>
      <c r="M60" s="15" t="s">
        <v>31</v>
      </c>
      <c r="N60" s="15" t="s">
        <v>32</v>
      </c>
      <c r="O60" s="15" t="s">
        <v>33</v>
      </c>
      <c r="P60" s="15" t="s">
        <v>30</v>
      </c>
      <c r="Q60" s="17" t="n">
        <v>0</v>
      </c>
    </row>
    <row r="61" customFormat="false" ht="25.5" hidden="false" customHeight="false" outlineLevel="0" collapsed="false">
      <c r="A61" s="12" t="n">
        <v>54</v>
      </c>
      <c r="B61" s="13" t="s">
        <v>117</v>
      </c>
      <c r="C61" s="13" t="s">
        <v>114</v>
      </c>
      <c r="D61" s="13" t="s">
        <v>110</v>
      </c>
      <c r="E61" s="14" t="n">
        <v>2</v>
      </c>
      <c r="F61" s="18" t="n">
        <v>60</v>
      </c>
      <c r="G61" s="18" t="n">
        <v>60</v>
      </c>
      <c r="H61" s="15" t="n">
        <f aca="false">+F61</f>
        <v>60</v>
      </c>
      <c r="I61" s="16" t="n">
        <v>13.45</v>
      </c>
      <c r="J61" s="15" t="s">
        <v>30</v>
      </c>
      <c r="K61" s="15" t="s">
        <v>31</v>
      </c>
      <c r="L61" s="15" t="s">
        <v>31</v>
      </c>
      <c r="M61" s="15" t="s">
        <v>31</v>
      </c>
      <c r="N61" s="15" t="s">
        <v>32</v>
      </c>
      <c r="O61" s="15" t="s">
        <v>33</v>
      </c>
      <c r="P61" s="15" t="s">
        <v>30</v>
      </c>
      <c r="Q61" s="17" t="n">
        <v>2</v>
      </c>
    </row>
    <row r="62" customFormat="false" ht="25.5" hidden="false" customHeight="false" outlineLevel="0" collapsed="false">
      <c r="A62" s="12" t="n">
        <v>55</v>
      </c>
      <c r="B62" s="13" t="s">
        <v>118</v>
      </c>
      <c r="C62" s="13" t="s">
        <v>119</v>
      </c>
      <c r="D62" s="13" t="s">
        <v>110</v>
      </c>
      <c r="E62" s="14" t="n">
        <v>2</v>
      </c>
      <c r="F62" s="18" t="n">
        <v>40</v>
      </c>
      <c r="G62" s="18" t="n">
        <v>23</v>
      </c>
      <c r="H62" s="15" t="n">
        <f aca="false">+F62</f>
        <v>40</v>
      </c>
      <c r="I62" s="16" t="n">
        <v>11.15</v>
      </c>
      <c r="J62" s="15" t="s">
        <v>30</v>
      </c>
      <c r="K62" s="15" t="s">
        <v>31</v>
      </c>
      <c r="L62" s="15" t="s">
        <v>31</v>
      </c>
      <c r="M62" s="15" t="s">
        <v>31</v>
      </c>
      <c r="N62" s="15" t="s">
        <v>32</v>
      </c>
      <c r="O62" s="15" t="s">
        <v>33</v>
      </c>
      <c r="P62" s="15" t="s">
        <v>30</v>
      </c>
      <c r="Q62" s="17" t="n">
        <v>0</v>
      </c>
    </row>
    <row r="63" customFormat="false" ht="25.5" hidden="false" customHeight="false" outlineLevel="0" collapsed="false">
      <c r="A63" s="12" t="n">
        <v>56</v>
      </c>
      <c r="B63" s="13" t="s">
        <v>120</v>
      </c>
      <c r="C63" s="13" t="s">
        <v>109</v>
      </c>
      <c r="D63" s="13" t="s">
        <v>110</v>
      </c>
      <c r="E63" s="14" t="n">
        <v>2</v>
      </c>
      <c r="F63" s="18" t="n">
        <v>22</v>
      </c>
      <c r="G63" s="18" t="n">
        <v>7</v>
      </c>
      <c r="H63" s="15" t="n">
        <f aca="false">+F63</f>
        <v>22</v>
      </c>
      <c r="I63" s="16" t="n">
        <v>10.29</v>
      </c>
      <c r="J63" s="15" t="s">
        <v>30</v>
      </c>
      <c r="K63" s="15" t="s">
        <v>31</v>
      </c>
      <c r="L63" s="15" t="s">
        <v>31</v>
      </c>
      <c r="M63" s="15" t="s">
        <v>31</v>
      </c>
      <c r="N63" s="15" t="s">
        <v>32</v>
      </c>
      <c r="O63" s="15" t="s">
        <v>33</v>
      </c>
      <c r="P63" s="15" t="s">
        <v>30</v>
      </c>
      <c r="Q63" s="17" t="n">
        <v>0</v>
      </c>
    </row>
    <row r="64" customFormat="false" ht="25.5" hidden="false" customHeight="false" outlineLevel="0" collapsed="false">
      <c r="A64" s="12" t="n">
        <v>57</v>
      </c>
      <c r="B64" s="13" t="s">
        <v>121</v>
      </c>
      <c r="C64" s="13" t="s">
        <v>119</v>
      </c>
      <c r="D64" s="13" t="s">
        <v>110</v>
      </c>
      <c r="E64" s="14" t="n">
        <v>2</v>
      </c>
      <c r="F64" s="18" t="n">
        <v>30</v>
      </c>
      <c r="G64" s="18" t="n">
        <v>30</v>
      </c>
      <c r="H64" s="15" t="n">
        <f aca="false">+F64</f>
        <v>30</v>
      </c>
      <c r="I64" s="16" t="n">
        <v>10.06</v>
      </c>
      <c r="J64" s="15" t="s">
        <v>30</v>
      </c>
      <c r="K64" s="15" t="s">
        <v>31</v>
      </c>
      <c r="L64" s="15" t="s">
        <v>31</v>
      </c>
      <c r="M64" s="15" t="s">
        <v>31</v>
      </c>
      <c r="N64" s="15" t="s">
        <v>32</v>
      </c>
      <c r="O64" s="15" t="s">
        <v>33</v>
      </c>
      <c r="P64" s="15" t="s">
        <v>30</v>
      </c>
      <c r="Q64" s="17" t="n">
        <v>0</v>
      </c>
    </row>
    <row r="65" customFormat="false" ht="25.5" hidden="false" customHeight="false" outlineLevel="0" collapsed="false">
      <c r="A65" s="12" t="n">
        <v>58</v>
      </c>
      <c r="B65" s="13" t="s">
        <v>122</v>
      </c>
      <c r="C65" s="13" t="s">
        <v>114</v>
      </c>
      <c r="D65" s="13" t="s">
        <v>110</v>
      </c>
      <c r="E65" s="14" t="n">
        <v>2</v>
      </c>
      <c r="F65" s="18" t="n">
        <v>32</v>
      </c>
      <c r="G65" s="18" t="n">
        <v>32</v>
      </c>
      <c r="H65" s="15" t="n">
        <f aca="false">+F65</f>
        <v>32</v>
      </c>
      <c r="I65" s="16" t="n">
        <v>8.79</v>
      </c>
      <c r="J65" s="15" t="s">
        <v>30</v>
      </c>
      <c r="K65" s="15" t="s">
        <v>31</v>
      </c>
      <c r="L65" s="15" t="s">
        <v>31</v>
      </c>
      <c r="M65" s="15" t="s">
        <v>31</v>
      </c>
      <c r="N65" s="15" t="s">
        <v>32</v>
      </c>
      <c r="O65" s="15" t="s">
        <v>33</v>
      </c>
      <c r="P65" s="15" t="s">
        <v>30</v>
      </c>
      <c r="Q65" s="17" t="n">
        <v>0</v>
      </c>
    </row>
    <row r="66" customFormat="false" ht="25.5" hidden="false" customHeight="false" outlineLevel="0" collapsed="false">
      <c r="A66" s="12" t="n">
        <v>59</v>
      </c>
      <c r="B66" s="13" t="s">
        <v>123</v>
      </c>
      <c r="C66" s="13" t="s">
        <v>119</v>
      </c>
      <c r="D66" s="13" t="s">
        <v>110</v>
      </c>
      <c r="E66" s="14" t="n">
        <v>2</v>
      </c>
      <c r="F66" s="18" t="n">
        <v>20</v>
      </c>
      <c r="G66" s="18" t="n">
        <v>20</v>
      </c>
      <c r="H66" s="15" t="n">
        <f aca="false">+F66</f>
        <v>20</v>
      </c>
      <c r="I66" s="16" t="n">
        <v>7.96</v>
      </c>
      <c r="J66" s="15" t="s">
        <v>30</v>
      </c>
      <c r="K66" s="15" t="s">
        <v>31</v>
      </c>
      <c r="L66" s="15" t="s">
        <v>31</v>
      </c>
      <c r="M66" s="15" t="s">
        <v>31</v>
      </c>
      <c r="N66" s="15" t="s">
        <v>32</v>
      </c>
      <c r="O66" s="15" t="s">
        <v>33</v>
      </c>
      <c r="P66" s="15" t="s">
        <v>30</v>
      </c>
      <c r="Q66" s="17" t="n">
        <v>0</v>
      </c>
    </row>
    <row r="67" customFormat="false" ht="25.5" hidden="false" customHeight="false" outlineLevel="0" collapsed="false">
      <c r="A67" s="12" t="n">
        <v>60</v>
      </c>
      <c r="B67" s="13" t="s">
        <v>124</v>
      </c>
      <c r="C67" s="13" t="s">
        <v>125</v>
      </c>
      <c r="D67" s="13" t="s">
        <v>110</v>
      </c>
      <c r="E67" s="14" t="n">
        <v>2</v>
      </c>
      <c r="F67" s="18" t="n">
        <v>62</v>
      </c>
      <c r="G67" s="18" t="n">
        <v>22</v>
      </c>
      <c r="H67" s="15" t="n">
        <f aca="false">+F67</f>
        <v>62</v>
      </c>
      <c r="I67" s="16" t="n">
        <v>6.78</v>
      </c>
      <c r="J67" s="15" t="s">
        <v>30</v>
      </c>
      <c r="K67" s="15" t="s">
        <v>31</v>
      </c>
      <c r="L67" s="15" t="s">
        <v>31</v>
      </c>
      <c r="M67" s="15" t="s">
        <v>31</v>
      </c>
      <c r="N67" s="15" t="s">
        <v>32</v>
      </c>
      <c r="O67" s="15" t="s">
        <v>33</v>
      </c>
      <c r="P67" s="15" t="s">
        <v>30</v>
      </c>
      <c r="Q67" s="17" t="n">
        <v>1</v>
      </c>
    </row>
    <row r="68" customFormat="false" ht="25.5" hidden="false" customHeight="false" outlineLevel="0" collapsed="false">
      <c r="A68" s="12" t="n">
        <v>61</v>
      </c>
      <c r="B68" s="13" t="s">
        <v>126</v>
      </c>
      <c r="C68" s="13" t="s">
        <v>125</v>
      </c>
      <c r="D68" s="13" t="s">
        <v>110</v>
      </c>
      <c r="E68" s="14" t="n">
        <v>2</v>
      </c>
      <c r="F68" s="18" t="n">
        <v>30</v>
      </c>
      <c r="G68" s="18" t="n">
        <v>30</v>
      </c>
      <c r="H68" s="15" t="n">
        <f aca="false">+F68</f>
        <v>30</v>
      </c>
      <c r="I68" s="16" t="n">
        <v>6.22</v>
      </c>
      <c r="J68" s="15" t="s">
        <v>30</v>
      </c>
      <c r="K68" s="15" t="s">
        <v>31</v>
      </c>
      <c r="L68" s="15" t="s">
        <v>31</v>
      </c>
      <c r="M68" s="15" t="s">
        <v>31</v>
      </c>
      <c r="N68" s="15" t="s">
        <v>32</v>
      </c>
      <c r="O68" s="15" t="s">
        <v>33</v>
      </c>
      <c r="P68" s="15" t="s">
        <v>30</v>
      </c>
      <c r="Q68" s="17" t="n">
        <v>0</v>
      </c>
    </row>
    <row r="69" customFormat="false" ht="25.5" hidden="false" customHeight="false" outlineLevel="0" collapsed="false">
      <c r="A69" s="12" t="n">
        <v>62</v>
      </c>
      <c r="B69" s="13" t="s">
        <v>127</v>
      </c>
      <c r="C69" s="13" t="s">
        <v>114</v>
      </c>
      <c r="D69" s="13" t="s">
        <v>110</v>
      </c>
      <c r="E69" s="14" t="n">
        <v>2</v>
      </c>
      <c r="F69" s="18" t="n">
        <v>20</v>
      </c>
      <c r="G69" s="18" t="n">
        <v>20</v>
      </c>
      <c r="H69" s="15" t="n">
        <f aca="false">+F69</f>
        <v>20</v>
      </c>
      <c r="I69" s="16" t="n">
        <v>5.84</v>
      </c>
      <c r="J69" s="15" t="s">
        <v>30</v>
      </c>
      <c r="K69" s="15" t="s">
        <v>31</v>
      </c>
      <c r="L69" s="15" t="s">
        <v>31</v>
      </c>
      <c r="M69" s="15" t="s">
        <v>31</v>
      </c>
      <c r="N69" s="15" t="s">
        <v>32</v>
      </c>
      <c r="O69" s="15" t="s">
        <v>33</v>
      </c>
      <c r="P69" s="15" t="s">
        <v>30</v>
      </c>
      <c r="Q69" s="17" t="n">
        <v>0</v>
      </c>
    </row>
    <row r="70" customFormat="false" ht="25.5" hidden="false" customHeight="false" outlineLevel="0" collapsed="false">
      <c r="A70" s="12" t="n">
        <v>63</v>
      </c>
      <c r="B70" s="13" t="s">
        <v>128</v>
      </c>
      <c r="C70" s="13" t="s">
        <v>119</v>
      </c>
      <c r="D70" s="13" t="s">
        <v>110</v>
      </c>
      <c r="E70" s="14" t="n">
        <v>2</v>
      </c>
      <c r="F70" s="18" t="n">
        <v>20</v>
      </c>
      <c r="G70" s="18" t="n">
        <v>30</v>
      </c>
      <c r="H70" s="15" t="n">
        <f aca="false">+F70</f>
        <v>20</v>
      </c>
      <c r="I70" s="16" t="n">
        <v>5.46</v>
      </c>
      <c r="J70" s="15" t="s">
        <v>30</v>
      </c>
      <c r="K70" s="15" t="s">
        <v>31</v>
      </c>
      <c r="L70" s="15" t="s">
        <v>31</v>
      </c>
      <c r="M70" s="15" t="s">
        <v>31</v>
      </c>
      <c r="N70" s="15" t="s">
        <v>32</v>
      </c>
      <c r="O70" s="15" t="s">
        <v>33</v>
      </c>
      <c r="P70" s="15" t="s">
        <v>30</v>
      </c>
      <c r="Q70" s="17" t="n">
        <v>0</v>
      </c>
    </row>
    <row r="71" customFormat="false" ht="25.5" hidden="false" customHeight="false" outlineLevel="0" collapsed="false">
      <c r="A71" s="12" t="n">
        <v>64</v>
      </c>
      <c r="B71" s="13" t="s">
        <v>129</v>
      </c>
      <c r="C71" s="13" t="s">
        <v>114</v>
      </c>
      <c r="D71" s="13" t="s">
        <v>110</v>
      </c>
      <c r="E71" s="14" t="n">
        <v>2</v>
      </c>
      <c r="F71" s="18" t="n">
        <v>22</v>
      </c>
      <c r="G71" s="18" t="n">
        <v>22</v>
      </c>
      <c r="H71" s="15" t="n">
        <f aca="false">+F71</f>
        <v>22</v>
      </c>
      <c r="I71" s="16" t="n">
        <v>5.1</v>
      </c>
      <c r="J71" s="15" t="s">
        <v>30</v>
      </c>
      <c r="K71" s="15" t="s">
        <v>31</v>
      </c>
      <c r="L71" s="15" t="s">
        <v>31</v>
      </c>
      <c r="M71" s="15" t="s">
        <v>31</v>
      </c>
      <c r="N71" s="15" t="s">
        <v>32</v>
      </c>
      <c r="O71" s="15" t="s">
        <v>33</v>
      </c>
      <c r="P71" s="15" t="s">
        <v>30</v>
      </c>
      <c r="Q71" s="17" t="n">
        <v>0</v>
      </c>
    </row>
    <row r="72" customFormat="false" ht="25.5" hidden="false" customHeight="false" outlineLevel="0" collapsed="false">
      <c r="A72" s="12" t="n">
        <v>65</v>
      </c>
      <c r="B72" s="13" t="s">
        <v>130</v>
      </c>
      <c r="C72" s="13" t="s">
        <v>125</v>
      </c>
      <c r="D72" s="13" t="s">
        <v>110</v>
      </c>
      <c r="E72" s="14" t="n">
        <v>2</v>
      </c>
      <c r="F72" s="18" t="n">
        <v>65</v>
      </c>
      <c r="G72" s="18" t="n">
        <v>31</v>
      </c>
      <c r="H72" s="15" t="n">
        <f aca="false">+F72</f>
        <v>65</v>
      </c>
      <c r="I72" s="16" t="n">
        <v>4.86</v>
      </c>
      <c r="J72" s="15" t="s">
        <v>30</v>
      </c>
      <c r="K72" s="15" t="s">
        <v>31</v>
      </c>
      <c r="L72" s="15" t="s">
        <v>31</v>
      </c>
      <c r="M72" s="15" t="s">
        <v>31</v>
      </c>
      <c r="N72" s="15" t="s">
        <v>32</v>
      </c>
      <c r="O72" s="15" t="s">
        <v>33</v>
      </c>
      <c r="P72" s="15" t="s">
        <v>30</v>
      </c>
      <c r="Q72" s="17" t="n">
        <v>1.5</v>
      </c>
    </row>
    <row r="73" customFormat="false" ht="25.5" hidden="false" customHeight="false" outlineLevel="0" collapsed="false">
      <c r="A73" s="12" t="n">
        <v>66</v>
      </c>
      <c r="B73" s="13" t="s">
        <v>131</v>
      </c>
      <c r="C73" s="13" t="s">
        <v>114</v>
      </c>
      <c r="D73" s="13" t="s">
        <v>110</v>
      </c>
      <c r="E73" s="14" t="n">
        <v>2</v>
      </c>
      <c r="F73" s="18" t="n">
        <v>20</v>
      </c>
      <c r="G73" s="18" t="n">
        <v>20</v>
      </c>
      <c r="H73" s="15" t="n">
        <f aca="false">+F73</f>
        <v>20</v>
      </c>
      <c r="I73" s="16" t="n">
        <v>4.5</v>
      </c>
      <c r="J73" s="15" t="s">
        <v>30</v>
      </c>
      <c r="K73" s="15" t="s">
        <v>31</v>
      </c>
      <c r="L73" s="15" t="s">
        <v>31</v>
      </c>
      <c r="M73" s="15" t="s">
        <v>31</v>
      </c>
      <c r="N73" s="15" t="s">
        <v>32</v>
      </c>
      <c r="O73" s="15" t="s">
        <v>33</v>
      </c>
      <c r="P73" s="15" t="s">
        <v>30</v>
      </c>
      <c r="Q73" s="17" t="n">
        <v>0</v>
      </c>
    </row>
    <row r="74" customFormat="false" ht="25.5" hidden="false" customHeight="false" outlineLevel="0" collapsed="false">
      <c r="A74" s="12" t="n">
        <v>67</v>
      </c>
      <c r="B74" s="13" t="s">
        <v>132</v>
      </c>
      <c r="C74" s="13" t="s">
        <v>114</v>
      </c>
      <c r="D74" s="13" t="s">
        <v>110</v>
      </c>
      <c r="E74" s="14" t="n">
        <v>2</v>
      </c>
      <c r="F74" s="18" t="n">
        <v>30</v>
      </c>
      <c r="G74" s="18" t="n">
        <v>30</v>
      </c>
      <c r="H74" s="15" t="n">
        <f aca="false">+F74</f>
        <v>30</v>
      </c>
      <c r="I74" s="16" t="n">
        <v>4.05</v>
      </c>
      <c r="J74" s="15" t="s">
        <v>30</v>
      </c>
      <c r="K74" s="15" t="s">
        <v>31</v>
      </c>
      <c r="L74" s="15" t="s">
        <v>31</v>
      </c>
      <c r="M74" s="15" t="s">
        <v>31</v>
      </c>
      <c r="N74" s="15" t="s">
        <v>32</v>
      </c>
      <c r="O74" s="15" t="s">
        <v>33</v>
      </c>
      <c r="P74" s="15" t="s">
        <v>30</v>
      </c>
      <c r="Q74" s="17" t="n">
        <v>0</v>
      </c>
    </row>
    <row r="75" customFormat="false" ht="25.5" hidden="false" customHeight="false" outlineLevel="0" collapsed="false">
      <c r="A75" s="12" t="n">
        <v>68</v>
      </c>
      <c r="B75" s="13" t="s">
        <v>133</v>
      </c>
      <c r="C75" s="13" t="s">
        <v>125</v>
      </c>
      <c r="D75" s="13" t="s">
        <v>110</v>
      </c>
      <c r="E75" s="14" t="n">
        <v>2</v>
      </c>
      <c r="F75" s="18" t="n">
        <v>50</v>
      </c>
      <c r="G75" s="18" t="n">
        <v>10</v>
      </c>
      <c r="H75" s="15" t="n">
        <f aca="false">+F75</f>
        <v>50</v>
      </c>
      <c r="I75" s="16" t="n">
        <v>3.53</v>
      </c>
      <c r="J75" s="15" t="s">
        <v>30</v>
      </c>
      <c r="K75" s="15" t="s">
        <v>31</v>
      </c>
      <c r="L75" s="15" t="s">
        <v>31</v>
      </c>
      <c r="M75" s="15" t="s">
        <v>31</v>
      </c>
      <c r="N75" s="15" t="s">
        <v>32</v>
      </c>
      <c r="O75" s="15" t="s">
        <v>33</v>
      </c>
      <c r="P75" s="15" t="s">
        <v>30</v>
      </c>
      <c r="Q75" s="17" t="n">
        <v>0</v>
      </c>
    </row>
    <row r="76" customFormat="false" ht="25.5" hidden="false" customHeight="false" outlineLevel="0" collapsed="false">
      <c r="A76" s="12" t="n">
        <v>69</v>
      </c>
      <c r="B76" s="13" t="s">
        <v>134</v>
      </c>
      <c r="C76" s="13" t="s">
        <v>114</v>
      </c>
      <c r="D76" s="13" t="s">
        <v>110</v>
      </c>
      <c r="E76" s="14" t="n">
        <v>2</v>
      </c>
      <c r="F76" s="18" t="n">
        <v>30</v>
      </c>
      <c r="G76" s="18" t="n">
        <v>30</v>
      </c>
      <c r="H76" s="15" t="n">
        <f aca="false">+F76</f>
        <v>30</v>
      </c>
      <c r="I76" s="16" t="n">
        <v>3.17</v>
      </c>
      <c r="J76" s="15" t="s">
        <v>30</v>
      </c>
      <c r="K76" s="15" t="s">
        <v>31</v>
      </c>
      <c r="L76" s="15" t="s">
        <v>31</v>
      </c>
      <c r="M76" s="15" t="s">
        <v>31</v>
      </c>
      <c r="N76" s="15" t="s">
        <v>32</v>
      </c>
      <c r="O76" s="15" t="s">
        <v>33</v>
      </c>
      <c r="P76" s="15" t="s">
        <v>30</v>
      </c>
      <c r="Q76" s="17" t="n">
        <v>0</v>
      </c>
    </row>
    <row r="77" customFormat="false" ht="25.5" hidden="false" customHeight="false" outlineLevel="0" collapsed="false">
      <c r="A77" s="12" t="n">
        <v>70</v>
      </c>
      <c r="B77" s="13" t="s">
        <v>135</v>
      </c>
      <c r="C77" s="13" t="s">
        <v>125</v>
      </c>
      <c r="D77" s="13" t="s">
        <v>110</v>
      </c>
      <c r="E77" s="14" t="n">
        <v>2</v>
      </c>
      <c r="F77" s="18" t="n">
        <v>90</v>
      </c>
      <c r="G77" s="18" t="n">
        <v>38</v>
      </c>
      <c r="H77" s="15" t="n">
        <f aca="false">+F77</f>
        <v>90</v>
      </c>
      <c r="I77" s="16" t="n">
        <v>3.05</v>
      </c>
      <c r="J77" s="15" t="s">
        <v>30</v>
      </c>
      <c r="K77" s="15" t="s">
        <v>31</v>
      </c>
      <c r="L77" s="15" t="s">
        <v>31</v>
      </c>
      <c r="M77" s="15" t="s">
        <v>31</v>
      </c>
      <c r="N77" s="15" t="s">
        <v>32</v>
      </c>
      <c r="O77" s="15" t="s">
        <v>33</v>
      </c>
      <c r="P77" s="15" t="s">
        <v>30</v>
      </c>
      <c r="Q77" s="17" t="n">
        <v>1.5</v>
      </c>
    </row>
    <row r="78" customFormat="false" ht="25.5" hidden="false" customHeight="false" outlineLevel="0" collapsed="false">
      <c r="A78" s="12" t="n">
        <v>71</v>
      </c>
      <c r="B78" s="13" t="s">
        <v>136</v>
      </c>
      <c r="C78" s="13" t="s">
        <v>114</v>
      </c>
      <c r="D78" s="13" t="s">
        <v>110</v>
      </c>
      <c r="E78" s="14" t="n">
        <v>2</v>
      </c>
      <c r="F78" s="18" t="n">
        <v>18</v>
      </c>
      <c r="G78" s="18" t="n">
        <v>18</v>
      </c>
      <c r="H78" s="15" t="n">
        <f aca="false">+F78</f>
        <v>18</v>
      </c>
      <c r="I78" s="16" t="n">
        <v>1.73</v>
      </c>
      <c r="J78" s="15" t="s">
        <v>30</v>
      </c>
      <c r="K78" s="15" t="s">
        <v>31</v>
      </c>
      <c r="L78" s="15" t="s">
        <v>31</v>
      </c>
      <c r="M78" s="15" t="s">
        <v>31</v>
      </c>
      <c r="N78" s="15" t="s">
        <v>32</v>
      </c>
      <c r="O78" s="15" t="s">
        <v>33</v>
      </c>
      <c r="P78" s="15" t="s">
        <v>30</v>
      </c>
      <c r="Q78" s="17" t="n">
        <v>0</v>
      </c>
    </row>
    <row r="79" customFormat="false" ht="25.5" hidden="false" customHeight="false" outlineLevel="0" collapsed="false">
      <c r="A79" s="12" t="n">
        <v>72</v>
      </c>
      <c r="B79" s="13" t="s">
        <v>137</v>
      </c>
      <c r="C79" s="13" t="s">
        <v>119</v>
      </c>
      <c r="D79" s="13" t="s">
        <v>110</v>
      </c>
      <c r="E79" s="14" t="n">
        <v>2</v>
      </c>
      <c r="F79" s="18" t="n">
        <v>15</v>
      </c>
      <c r="G79" s="18" t="n">
        <v>15</v>
      </c>
      <c r="H79" s="15" t="n">
        <f aca="false">+F79</f>
        <v>15</v>
      </c>
      <c r="I79" s="16" t="n">
        <v>1.68</v>
      </c>
      <c r="J79" s="15" t="s">
        <v>30</v>
      </c>
      <c r="K79" s="15" t="s">
        <v>31</v>
      </c>
      <c r="L79" s="15" t="s">
        <v>31</v>
      </c>
      <c r="M79" s="15" t="s">
        <v>31</v>
      </c>
      <c r="N79" s="15" t="s">
        <v>32</v>
      </c>
      <c r="O79" s="15" t="s">
        <v>33</v>
      </c>
      <c r="P79" s="15" t="s">
        <v>30</v>
      </c>
      <c r="Q79" s="17" t="n">
        <v>0</v>
      </c>
    </row>
    <row r="80" customFormat="false" ht="25.5" hidden="false" customHeight="false" outlineLevel="0" collapsed="false">
      <c r="A80" s="12" t="n">
        <v>73</v>
      </c>
      <c r="B80" s="13" t="s">
        <v>138</v>
      </c>
      <c r="C80" s="13" t="s">
        <v>125</v>
      </c>
      <c r="D80" s="13" t="s">
        <v>110</v>
      </c>
      <c r="E80" s="14" t="n">
        <v>2</v>
      </c>
      <c r="F80" s="18" t="n">
        <v>55</v>
      </c>
      <c r="G80" s="18" t="n">
        <v>20</v>
      </c>
      <c r="H80" s="15" t="n">
        <f aca="false">+F80</f>
        <v>55</v>
      </c>
      <c r="I80" s="16" t="n">
        <v>1.58</v>
      </c>
      <c r="J80" s="15" t="s">
        <v>30</v>
      </c>
      <c r="K80" s="15" t="s">
        <v>31</v>
      </c>
      <c r="L80" s="15" t="s">
        <v>31</v>
      </c>
      <c r="M80" s="15" t="s">
        <v>31</v>
      </c>
      <c r="N80" s="15" t="s">
        <v>32</v>
      </c>
      <c r="O80" s="15" t="s">
        <v>33</v>
      </c>
      <c r="P80" s="15" t="s">
        <v>30</v>
      </c>
      <c r="Q80" s="17" t="n">
        <v>0</v>
      </c>
    </row>
    <row r="81" customFormat="false" ht="25.5" hidden="false" customHeight="false" outlineLevel="0" collapsed="false">
      <c r="A81" s="12" t="n">
        <v>74</v>
      </c>
      <c r="B81" s="13" t="s">
        <v>139</v>
      </c>
      <c r="C81" s="13" t="s">
        <v>119</v>
      </c>
      <c r="D81" s="13" t="s">
        <v>110</v>
      </c>
      <c r="E81" s="14" t="n">
        <v>2</v>
      </c>
      <c r="F81" s="18" t="n">
        <v>16</v>
      </c>
      <c r="G81" s="18" t="n">
        <v>16</v>
      </c>
      <c r="H81" s="15" t="n">
        <f aca="false">+F81</f>
        <v>16</v>
      </c>
      <c r="I81" s="16" t="n">
        <v>1.25</v>
      </c>
      <c r="J81" s="15" t="s">
        <v>30</v>
      </c>
      <c r="K81" s="15" t="s">
        <v>31</v>
      </c>
      <c r="L81" s="15" t="s">
        <v>31</v>
      </c>
      <c r="M81" s="15" t="s">
        <v>31</v>
      </c>
      <c r="N81" s="15" t="s">
        <v>32</v>
      </c>
      <c r="O81" s="15" t="s">
        <v>33</v>
      </c>
      <c r="P81" s="15" t="s">
        <v>30</v>
      </c>
      <c r="Q81" s="17" t="n">
        <v>0</v>
      </c>
    </row>
    <row r="82" customFormat="false" ht="25.5" hidden="false" customHeight="false" outlineLevel="0" collapsed="false">
      <c r="A82" s="12" t="n">
        <v>75</v>
      </c>
      <c r="B82" s="13" t="s">
        <v>140</v>
      </c>
      <c r="C82" s="13" t="s">
        <v>125</v>
      </c>
      <c r="D82" s="13" t="s">
        <v>110</v>
      </c>
      <c r="E82" s="14" t="n">
        <v>2</v>
      </c>
      <c r="F82" s="18" t="n">
        <v>55</v>
      </c>
      <c r="G82" s="18" t="n">
        <v>15</v>
      </c>
      <c r="H82" s="15" t="n">
        <f aca="false">+F82</f>
        <v>55</v>
      </c>
      <c r="I82" s="16" t="n">
        <v>0.92</v>
      </c>
      <c r="J82" s="15" t="s">
        <v>30</v>
      </c>
      <c r="K82" s="15" t="s">
        <v>31</v>
      </c>
      <c r="L82" s="15" t="s">
        <v>31</v>
      </c>
      <c r="M82" s="15" t="s">
        <v>31</v>
      </c>
      <c r="N82" s="15" t="s">
        <v>32</v>
      </c>
      <c r="O82" s="15" t="s">
        <v>33</v>
      </c>
      <c r="P82" s="15" t="s">
        <v>30</v>
      </c>
      <c r="Q82" s="17" t="n">
        <v>0</v>
      </c>
    </row>
    <row r="83" customFormat="false" ht="25.5" hidden="false" customHeight="false" outlineLevel="0" collapsed="false">
      <c r="A83" s="12" t="n">
        <v>76</v>
      </c>
      <c r="B83" s="13" t="s">
        <v>141</v>
      </c>
      <c r="C83" s="13" t="s">
        <v>125</v>
      </c>
      <c r="D83" s="13" t="s">
        <v>110</v>
      </c>
      <c r="E83" s="14" t="n">
        <v>2</v>
      </c>
      <c r="F83" s="18" t="n">
        <v>48</v>
      </c>
      <c r="G83" s="18" t="n">
        <v>11</v>
      </c>
      <c r="H83" s="15" t="n">
        <f aca="false">+F83</f>
        <v>48</v>
      </c>
      <c r="I83" s="16" t="n">
        <v>0.92</v>
      </c>
      <c r="J83" s="15" t="s">
        <v>30</v>
      </c>
      <c r="K83" s="15" t="s">
        <v>31</v>
      </c>
      <c r="L83" s="15" t="s">
        <v>31</v>
      </c>
      <c r="M83" s="15" t="s">
        <v>31</v>
      </c>
      <c r="N83" s="15" t="s">
        <v>32</v>
      </c>
      <c r="O83" s="15" t="s">
        <v>33</v>
      </c>
      <c r="P83" s="15" t="s">
        <v>30</v>
      </c>
      <c r="Q83" s="17" t="n">
        <v>0</v>
      </c>
    </row>
    <row r="84" customFormat="false" ht="25.5" hidden="false" customHeight="false" outlineLevel="0" collapsed="false">
      <c r="A84" s="12" t="n">
        <v>77</v>
      </c>
      <c r="B84" s="13" t="s">
        <v>142</v>
      </c>
      <c r="C84" s="13" t="s">
        <v>125</v>
      </c>
      <c r="D84" s="13" t="s">
        <v>110</v>
      </c>
      <c r="E84" s="14" t="n">
        <v>2</v>
      </c>
      <c r="F84" s="18" t="n">
        <v>30</v>
      </c>
      <c r="G84" s="18" t="n">
        <v>18</v>
      </c>
      <c r="H84" s="15" t="n">
        <f aca="false">+F84</f>
        <v>30</v>
      </c>
      <c r="I84" s="16" t="n">
        <v>0.71</v>
      </c>
      <c r="J84" s="15" t="s">
        <v>30</v>
      </c>
      <c r="K84" s="15" t="s">
        <v>31</v>
      </c>
      <c r="L84" s="15" t="s">
        <v>31</v>
      </c>
      <c r="M84" s="15" t="s">
        <v>31</v>
      </c>
      <c r="N84" s="15" t="s">
        <v>32</v>
      </c>
      <c r="O84" s="15" t="s">
        <v>33</v>
      </c>
      <c r="P84" s="15" t="s">
        <v>30</v>
      </c>
      <c r="Q84" s="17" t="n">
        <v>0</v>
      </c>
    </row>
    <row r="85" customFormat="false" ht="25.5" hidden="false" customHeight="false" outlineLevel="0" collapsed="false">
      <c r="A85" s="12" t="n">
        <v>78</v>
      </c>
      <c r="B85" s="13" t="s">
        <v>143</v>
      </c>
      <c r="C85" s="13" t="s">
        <v>144</v>
      </c>
      <c r="D85" s="13" t="s">
        <v>145</v>
      </c>
      <c r="E85" s="14" t="n">
        <v>2</v>
      </c>
      <c r="F85" s="18" t="n">
        <v>95</v>
      </c>
      <c r="G85" s="18" t="n">
        <v>25</v>
      </c>
      <c r="H85" s="15" t="n">
        <f aca="false">+F85</f>
        <v>95</v>
      </c>
      <c r="I85" s="16" t="n">
        <v>22.82</v>
      </c>
      <c r="J85" s="15" t="s">
        <v>30</v>
      </c>
      <c r="K85" s="15" t="s">
        <v>31</v>
      </c>
      <c r="L85" s="15" t="s">
        <v>31</v>
      </c>
      <c r="M85" s="15" t="s">
        <v>31</v>
      </c>
      <c r="N85" s="15" t="s">
        <v>32</v>
      </c>
      <c r="O85" s="15" t="s">
        <v>33</v>
      </c>
      <c r="P85" s="15" t="s">
        <v>30</v>
      </c>
      <c r="Q85" s="17" t="n">
        <v>1.5</v>
      </c>
    </row>
    <row r="86" customFormat="false" ht="25.5" hidden="false" customHeight="false" outlineLevel="0" collapsed="false">
      <c r="A86" s="12" t="n">
        <v>79</v>
      </c>
      <c r="B86" s="13" t="s">
        <v>146</v>
      </c>
      <c r="C86" s="13" t="s">
        <v>144</v>
      </c>
      <c r="D86" s="13" t="s">
        <v>145</v>
      </c>
      <c r="E86" s="14" t="n">
        <v>2</v>
      </c>
      <c r="F86" s="18" t="n">
        <v>65</v>
      </c>
      <c r="G86" s="18" t="n">
        <v>0</v>
      </c>
      <c r="H86" s="15" t="n">
        <f aca="false">+F86</f>
        <v>65</v>
      </c>
      <c r="I86" s="16" t="n">
        <v>14.3</v>
      </c>
      <c r="J86" s="15" t="s">
        <v>30</v>
      </c>
      <c r="K86" s="15" t="s">
        <v>31</v>
      </c>
      <c r="L86" s="15" t="s">
        <v>31</v>
      </c>
      <c r="M86" s="15" t="s">
        <v>31</v>
      </c>
      <c r="N86" s="15" t="s">
        <v>32</v>
      </c>
      <c r="O86" s="15" t="s">
        <v>33</v>
      </c>
      <c r="P86" s="15" t="s">
        <v>30</v>
      </c>
      <c r="Q86" s="17" t="n">
        <v>1.5</v>
      </c>
    </row>
    <row r="87" customFormat="false" ht="25.5" hidden="false" customHeight="false" outlineLevel="0" collapsed="false">
      <c r="A87" s="12" t="n">
        <v>80</v>
      </c>
      <c r="B87" s="13" t="s">
        <v>147</v>
      </c>
      <c r="C87" s="13" t="s">
        <v>148</v>
      </c>
      <c r="D87" s="13" t="s">
        <v>149</v>
      </c>
      <c r="E87" s="14" t="n">
        <v>2</v>
      </c>
      <c r="F87" s="18" t="n">
        <v>123</v>
      </c>
      <c r="G87" s="18" t="n">
        <v>28</v>
      </c>
      <c r="H87" s="15" t="n">
        <f aca="false">+F87</f>
        <v>123</v>
      </c>
      <c r="I87" s="16" t="n">
        <v>15.93</v>
      </c>
      <c r="J87" s="15" t="s">
        <v>30</v>
      </c>
      <c r="K87" s="15" t="s">
        <v>31</v>
      </c>
      <c r="L87" s="15" t="s">
        <v>31</v>
      </c>
      <c r="M87" s="15" t="s">
        <v>31</v>
      </c>
      <c r="N87" s="15" t="s">
        <v>32</v>
      </c>
      <c r="O87" s="15" t="s">
        <v>33</v>
      </c>
      <c r="P87" s="15" t="s">
        <v>30</v>
      </c>
      <c r="Q87" s="17" t="n">
        <v>1.5</v>
      </c>
    </row>
    <row r="88" customFormat="false" ht="25.5" hidden="false" customHeight="false" outlineLevel="0" collapsed="false">
      <c r="A88" s="12" t="n">
        <v>81</v>
      </c>
      <c r="B88" s="13" t="s">
        <v>150</v>
      </c>
      <c r="C88" s="13" t="s">
        <v>148</v>
      </c>
      <c r="D88" s="13" t="s">
        <v>149</v>
      </c>
      <c r="E88" s="14" t="n">
        <v>2</v>
      </c>
      <c r="F88" s="18" t="n">
        <v>115</v>
      </c>
      <c r="G88" s="18" t="n">
        <v>32</v>
      </c>
      <c r="H88" s="15" t="n">
        <f aca="false">+F88</f>
        <v>115</v>
      </c>
      <c r="I88" s="16" t="n">
        <v>14.96</v>
      </c>
      <c r="J88" s="15" t="s">
        <v>30</v>
      </c>
      <c r="K88" s="15" t="s">
        <v>31</v>
      </c>
      <c r="L88" s="15" t="s">
        <v>31</v>
      </c>
      <c r="M88" s="15" t="s">
        <v>31</v>
      </c>
      <c r="N88" s="15" t="s">
        <v>32</v>
      </c>
      <c r="O88" s="15" t="s">
        <v>33</v>
      </c>
      <c r="P88" s="15" t="s">
        <v>30</v>
      </c>
      <c r="Q88" s="17" t="n">
        <v>2</v>
      </c>
    </row>
    <row r="89" customFormat="false" ht="25.5" hidden="false" customHeight="false" outlineLevel="0" collapsed="false">
      <c r="A89" s="12" t="n">
        <v>82</v>
      </c>
      <c r="B89" s="13" t="s">
        <v>148</v>
      </c>
      <c r="C89" s="13" t="s">
        <v>148</v>
      </c>
      <c r="D89" s="13" t="s">
        <v>149</v>
      </c>
      <c r="E89" s="14" t="n">
        <v>2</v>
      </c>
      <c r="F89" s="18" t="n">
        <v>100</v>
      </c>
      <c r="G89" s="18" t="n">
        <v>0</v>
      </c>
      <c r="H89" s="15" t="n">
        <f aca="false">+F89</f>
        <v>100</v>
      </c>
      <c r="I89" s="16" t="n">
        <v>13.43</v>
      </c>
      <c r="J89" s="15" t="s">
        <v>30</v>
      </c>
      <c r="K89" s="15" t="s">
        <v>31</v>
      </c>
      <c r="L89" s="15" t="s">
        <v>31</v>
      </c>
      <c r="M89" s="15" t="s">
        <v>31</v>
      </c>
      <c r="N89" s="15" t="s">
        <v>32</v>
      </c>
      <c r="O89" s="15" t="s">
        <v>33</v>
      </c>
      <c r="P89" s="15" t="s">
        <v>30</v>
      </c>
      <c r="Q89" s="17" t="n">
        <v>1.5</v>
      </c>
    </row>
    <row r="90" customFormat="false" ht="25.5" hidden="false" customHeight="false" outlineLevel="0" collapsed="false">
      <c r="A90" s="12" t="n">
        <v>83</v>
      </c>
      <c r="B90" s="13" t="s">
        <v>151</v>
      </c>
      <c r="C90" s="13" t="s">
        <v>152</v>
      </c>
      <c r="D90" s="13" t="s">
        <v>149</v>
      </c>
      <c r="E90" s="14" t="n">
        <v>2</v>
      </c>
      <c r="F90" s="18" t="n">
        <v>90</v>
      </c>
      <c r="G90" s="18" t="n">
        <v>15</v>
      </c>
      <c r="H90" s="15" t="n">
        <f aca="false">+F90</f>
        <v>90</v>
      </c>
      <c r="I90" s="16" t="n">
        <v>5.94</v>
      </c>
      <c r="J90" s="15" t="s">
        <v>30</v>
      </c>
      <c r="K90" s="15" t="s">
        <v>31</v>
      </c>
      <c r="L90" s="15" t="s">
        <v>31</v>
      </c>
      <c r="M90" s="15" t="s">
        <v>31</v>
      </c>
      <c r="N90" s="15" t="s">
        <v>32</v>
      </c>
      <c r="O90" s="15" t="s">
        <v>33</v>
      </c>
      <c r="P90" s="15" t="s">
        <v>30</v>
      </c>
      <c r="Q90" s="17" t="n">
        <v>1</v>
      </c>
    </row>
    <row r="91" customFormat="false" ht="25.5" hidden="false" customHeight="false" outlineLevel="0" collapsed="false">
      <c r="A91" s="12" t="n">
        <v>84</v>
      </c>
      <c r="B91" s="13" t="s">
        <v>153</v>
      </c>
      <c r="C91" s="13" t="s">
        <v>153</v>
      </c>
      <c r="D91" s="13" t="s">
        <v>154</v>
      </c>
      <c r="E91" s="14" t="n">
        <v>2</v>
      </c>
      <c r="F91" s="18" t="n">
        <v>90</v>
      </c>
      <c r="G91" s="18" t="n">
        <v>40</v>
      </c>
      <c r="H91" s="15" t="n">
        <f aca="false">+F91</f>
        <v>90</v>
      </c>
      <c r="I91" s="16" t="n">
        <v>23.52</v>
      </c>
      <c r="J91" s="15" t="s">
        <v>30</v>
      </c>
      <c r="K91" s="15" t="s">
        <v>31</v>
      </c>
      <c r="L91" s="15" t="s">
        <v>31</v>
      </c>
      <c r="M91" s="15" t="s">
        <v>31</v>
      </c>
      <c r="N91" s="15" t="s">
        <v>32</v>
      </c>
      <c r="O91" s="15" t="s">
        <v>33</v>
      </c>
      <c r="P91" s="15" t="s">
        <v>30</v>
      </c>
      <c r="Q91" s="17" t="n">
        <v>2</v>
      </c>
    </row>
    <row r="92" customFormat="false" ht="25.5" hidden="false" customHeight="false" outlineLevel="0" collapsed="false">
      <c r="A92" s="12" t="n">
        <v>85</v>
      </c>
      <c r="B92" s="13" t="s">
        <v>155</v>
      </c>
      <c r="C92" s="13" t="s">
        <v>153</v>
      </c>
      <c r="D92" s="13" t="s">
        <v>154</v>
      </c>
      <c r="E92" s="14" t="n">
        <v>2</v>
      </c>
      <c r="F92" s="18" t="n">
        <v>80</v>
      </c>
      <c r="G92" s="18" t="n">
        <v>0</v>
      </c>
      <c r="H92" s="15" t="n">
        <f aca="false">+F92</f>
        <v>80</v>
      </c>
      <c r="I92" s="16" t="n">
        <v>19.06</v>
      </c>
      <c r="J92" s="15" t="s">
        <v>30</v>
      </c>
      <c r="K92" s="15" t="s">
        <v>31</v>
      </c>
      <c r="L92" s="15" t="s">
        <v>31</v>
      </c>
      <c r="M92" s="15" t="s">
        <v>31</v>
      </c>
      <c r="N92" s="15" t="s">
        <v>32</v>
      </c>
      <c r="O92" s="15" t="s">
        <v>33</v>
      </c>
      <c r="P92" s="15" t="s">
        <v>30</v>
      </c>
      <c r="Q92" s="17" t="n">
        <v>1.5</v>
      </c>
    </row>
    <row r="93" customFormat="false" ht="15.75" hidden="false" customHeight="false" outlineLevel="0" collapsed="false">
      <c r="A93" s="12"/>
      <c r="B93" s="11" t="s">
        <v>156</v>
      </c>
      <c r="C93" s="13"/>
      <c r="D93" s="13"/>
      <c r="E93" s="14"/>
      <c r="F93" s="18"/>
      <c r="G93" s="18"/>
      <c r="H93" s="15"/>
      <c r="I93" s="16"/>
      <c r="J93" s="15"/>
      <c r="K93" s="15"/>
      <c r="L93" s="15"/>
      <c r="M93" s="15"/>
      <c r="N93" s="15"/>
      <c r="O93" s="15"/>
      <c r="P93" s="15"/>
      <c r="Q93" s="17"/>
    </row>
    <row r="94" customFormat="false" ht="25.5" hidden="false" customHeight="false" outlineLevel="0" collapsed="false">
      <c r="A94" s="12" t="n">
        <v>86</v>
      </c>
      <c r="B94" s="20" t="s">
        <v>157</v>
      </c>
      <c r="C94" s="20" t="s">
        <v>158</v>
      </c>
      <c r="D94" s="20" t="s">
        <v>159</v>
      </c>
      <c r="E94" s="21" t="n">
        <v>1</v>
      </c>
      <c r="F94" s="18" t="n">
        <v>69</v>
      </c>
      <c r="G94" s="18" t="n">
        <v>11</v>
      </c>
      <c r="H94" s="15" t="n">
        <f aca="false">+F94</f>
        <v>69</v>
      </c>
      <c r="I94" s="16" t="n">
        <v>20.16</v>
      </c>
      <c r="J94" s="15" t="s">
        <v>30</v>
      </c>
      <c r="K94" s="15" t="s">
        <v>31</v>
      </c>
      <c r="L94" s="15" t="s">
        <v>31</v>
      </c>
      <c r="M94" s="15" t="s">
        <v>31</v>
      </c>
      <c r="N94" s="15" t="s">
        <v>32</v>
      </c>
      <c r="O94" s="15" t="s">
        <v>33</v>
      </c>
      <c r="P94" s="15" t="s">
        <v>30</v>
      </c>
      <c r="Q94" s="17" t="n">
        <v>1.5</v>
      </c>
    </row>
    <row r="95" customFormat="false" ht="25.5" hidden="false" customHeight="false" outlineLevel="0" collapsed="false">
      <c r="A95" s="12" t="n">
        <v>87</v>
      </c>
      <c r="B95" s="20" t="s">
        <v>160</v>
      </c>
      <c r="C95" s="20" t="s">
        <v>161</v>
      </c>
      <c r="D95" s="20" t="s">
        <v>159</v>
      </c>
      <c r="E95" s="21" t="n">
        <v>1</v>
      </c>
      <c r="F95" s="18" t="n">
        <v>25</v>
      </c>
      <c r="G95" s="18" t="n">
        <v>10</v>
      </c>
      <c r="H95" s="15" t="n">
        <f aca="false">+F95</f>
        <v>25</v>
      </c>
      <c r="I95" s="16" t="n">
        <v>18.1</v>
      </c>
      <c r="J95" s="15" t="s">
        <v>30</v>
      </c>
      <c r="K95" s="15" t="s">
        <v>31</v>
      </c>
      <c r="L95" s="15" t="s">
        <v>31</v>
      </c>
      <c r="M95" s="15" t="s">
        <v>31</v>
      </c>
      <c r="N95" s="15" t="s">
        <v>32</v>
      </c>
      <c r="O95" s="15" t="s">
        <v>33</v>
      </c>
      <c r="P95" s="15" t="s">
        <v>30</v>
      </c>
      <c r="Q95" s="17" t="n">
        <v>0</v>
      </c>
    </row>
    <row r="96" customFormat="false" ht="25.5" hidden="false" customHeight="false" outlineLevel="0" collapsed="false">
      <c r="A96" s="12" t="n">
        <v>88</v>
      </c>
      <c r="B96" s="20" t="s">
        <v>162</v>
      </c>
      <c r="C96" s="20" t="s">
        <v>161</v>
      </c>
      <c r="D96" s="20" t="s">
        <v>159</v>
      </c>
      <c r="E96" s="21" t="n">
        <v>1</v>
      </c>
      <c r="F96" s="18" t="n">
        <v>60</v>
      </c>
      <c r="G96" s="18" t="n">
        <v>21</v>
      </c>
      <c r="H96" s="15" t="n">
        <f aca="false">+F96</f>
        <v>60</v>
      </c>
      <c r="I96" s="16" t="n">
        <v>16.55</v>
      </c>
      <c r="J96" s="15" t="s">
        <v>30</v>
      </c>
      <c r="K96" s="15" t="s">
        <v>31</v>
      </c>
      <c r="L96" s="15" t="s">
        <v>31</v>
      </c>
      <c r="M96" s="15" t="s">
        <v>31</v>
      </c>
      <c r="N96" s="15" t="s">
        <v>32</v>
      </c>
      <c r="O96" s="15" t="s">
        <v>33</v>
      </c>
      <c r="P96" s="15" t="s">
        <v>30</v>
      </c>
      <c r="Q96" s="17" t="n">
        <v>1.5</v>
      </c>
    </row>
    <row r="97" customFormat="false" ht="25.5" hidden="false" customHeight="false" outlineLevel="0" collapsed="false">
      <c r="A97" s="12" t="n">
        <v>89</v>
      </c>
      <c r="B97" s="20" t="s">
        <v>163</v>
      </c>
      <c r="C97" s="20" t="s">
        <v>164</v>
      </c>
      <c r="D97" s="20" t="s">
        <v>159</v>
      </c>
      <c r="E97" s="21" t="n">
        <v>1</v>
      </c>
      <c r="F97" s="18" t="n">
        <v>18</v>
      </c>
      <c r="G97" s="18" t="n">
        <v>15</v>
      </c>
      <c r="H97" s="15" t="n">
        <f aca="false">+F97</f>
        <v>18</v>
      </c>
      <c r="I97" s="16" t="n">
        <v>15.14</v>
      </c>
      <c r="J97" s="15" t="s">
        <v>30</v>
      </c>
      <c r="K97" s="15" t="s">
        <v>31</v>
      </c>
      <c r="L97" s="15" t="s">
        <v>31</v>
      </c>
      <c r="M97" s="15" t="s">
        <v>31</v>
      </c>
      <c r="N97" s="15" t="s">
        <v>32</v>
      </c>
      <c r="O97" s="15" t="s">
        <v>33</v>
      </c>
      <c r="P97" s="15" t="s">
        <v>30</v>
      </c>
      <c r="Q97" s="17" t="n">
        <v>0</v>
      </c>
    </row>
    <row r="98" customFormat="false" ht="25.5" hidden="false" customHeight="false" outlineLevel="0" collapsed="false">
      <c r="A98" s="12" t="n">
        <v>90</v>
      </c>
      <c r="B98" s="20" t="s">
        <v>165</v>
      </c>
      <c r="C98" s="20" t="s">
        <v>166</v>
      </c>
      <c r="D98" s="20" t="s">
        <v>159</v>
      </c>
      <c r="E98" s="21" t="n">
        <v>1</v>
      </c>
      <c r="F98" s="18" t="n">
        <v>70</v>
      </c>
      <c r="G98" s="18" t="n">
        <v>16</v>
      </c>
      <c r="H98" s="15" t="n">
        <f aca="false">+F98</f>
        <v>70</v>
      </c>
      <c r="I98" s="16" t="n">
        <v>14.58</v>
      </c>
      <c r="J98" s="15" t="s">
        <v>30</v>
      </c>
      <c r="K98" s="15" t="s">
        <v>31</v>
      </c>
      <c r="L98" s="15" t="s">
        <v>31</v>
      </c>
      <c r="M98" s="15" t="s">
        <v>31</v>
      </c>
      <c r="N98" s="15" t="s">
        <v>32</v>
      </c>
      <c r="O98" s="15" t="s">
        <v>33</v>
      </c>
      <c r="P98" s="15" t="s">
        <v>30</v>
      </c>
      <c r="Q98" s="17" t="n">
        <v>1.5</v>
      </c>
    </row>
    <row r="99" customFormat="false" ht="25.5" hidden="false" customHeight="false" outlineLevel="0" collapsed="false">
      <c r="A99" s="12" t="n">
        <v>91</v>
      </c>
      <c r="B99" s="20" t="s">
        <v>167</v>
      </c>
      <c r="C99" s="20" t="s">
        <v>161</v>
      </c>
      <c r="D99" s="20" t="s">
        <v>159</v>
      </c>
      <c r="E99" s="21" t="n">
        <v>1</v>
      </c>
      <c r="F99" s="18" t="n">
        <v>58</v>
      </c>
      <c r="G99" s="18" t="n">
        <v>28</v>
      </c>
      <c r="H99" s="15" t="n">
        <f aca="false">+F99</f>
        <v>58</v>
      </c>
      <c r="I99" s="16" t="n">
        <v>13.53</v>
      </c>
      <c r="J99" s="15" t="s">
        <v>30</v>
      </c>
      <c r="K99" s="15" t="s">
        <v>31</v>
      </c>
      <c r="L99" s="15" t="s">
        <v>31</v>
      </c>
      <c r="M99" s="15" t="s">
        <v>31</v>
      </c>
      <c r="N99" s="15" t="s">
        <v>32</v>
      </c>
      <c r="O99" s="15" t="s">
        <v>33</v>
      </c>
      <c r="P99" s="15" t="s">
        <v>30</v>
      </c>
      <c r="Q99" s="17" t="n">
        <v>0</v>
      </c>
    </row>
    <row r="100" customFormat="false" ht="25.5" hidden="false" customHeight="false" outlineLevel="0" collapsed="false">
      <c r="A100" s="12" t="n">
        <v>92</v>
      </c>
      <c r="B100" s="20" t="s">
        <v>168</v>
      </c>
      <c r="C100" s="20" t="s">
        <v>161</v>
      </c>
      <c r="D100" s="20" t="s">
        <v>159</v>
      </c>
      <c r="E100" s="21" t="n">
        <v>1</v>
      </c>
      <c r="F100" s="18" t="n">
        <v>62</v>
      </c>
      <c r="G100" s="18" t="n">
        <v>10</v>
      </c>
      <c r="H100" s="15" t="n">
        <f aca="false">+F100</f>
        <v>62</v>
      </c>
      <c r="I100" s="16" t="n">
        <v>10.94</v>
      </c>
      <c r="J100" s="15" t="s">
        <v>30</v>
      </c>
      <c r="K100" s="15" t="s">
        <v>31</v>
      </c>
      <c r="L100" s="15" t="s">
        <v>31</v>
      </c>
      <c r="M100" s="15" t="s">
        <v>31</v>
      </c>
      <c r="N100" s="15" t="s">
        <v>32</v>
      </c>
      <c r="O100" s="15" t="s">
        <v>33</v>
      </c>
      <c r="P100" s="15" t="s">
        <v>30</v>
      </c>
      <c r="Q100" s="17" t="n">
        <v>1.5</v>
      </c>
    </row>
    <row r="101" customFormat="false" ht="25.5" hidden="false" customHeight="false" outlineLevel="0" collapsed="false">
      <c r="A101" s="12" t="n">
        <v>93</v>
      </c>
      <c r="B101" s="20" t="s">
        <v>169</v>
      </c>
      <c r="C101" s="20" t="s">
        <v>170</v>
      </c>
      <c r="D101" s="20" t="s">
        <v>159</v>
      </c>
      <c r="E101" s="21" t="n">
        <v>1</v>
      </c>
      <c r="F101" s="18" t="n">
        <v>40</v>
      </c>
      <c r="G101" s="18" t="n">
        <v>10</v>
      </c>
      <c r="H101" s="15" t="n">
        <f aca="false">+F101</f>
        <v>40</v>
      </c>
      <c r="I101" s="16" t="n">
        <v>10.53</v>
      </c>
      <c r="J101" s="15" t="s">
        <v>30</v>
      </c>
      <c r="K101" s="15" t="s">
        <v>31</v>
      </c>
      <c r="L101" s="15" t="s">
        <v>31</v>
      </c>
      <c r="M101" s="15" t="s">
        <v>31</v>
      </c>
      <c r="N101" s="15" t="s">
        <v>32</v>
      </c>
      <c r="O101" s="15" t="s">
        <v>33</v>
      </c>
      <c r="P101" s="15" t="s">
        <v>30</v>
      </c>
      <c r="Q101" s="17" t="n">
        <v>0</v>
      </c>
    </row>
    <row r="102" customFormat="false" ht="25.5" hidden="false" customHeight="false" outlineLevel="0" collapsed="false">
      <c r="A102" s="12" t="n">
        <v>94</v>
      </c>
      <c r="B102" s="20" t="s">
        <v>171</v>
      </c>
      <c r="C102" s="20" t="s">
        <v>172</v>
      </c>
      <c r="D102" s="20" t="s">
        <v>173</v>
      </c>
      <c r="E102" s="21" t="n">
        <v>1</v>
      </c>
      <c r="F102" s="18" t="n">
        <v>62</v>
      </c>
      <c r="G102" s="18" t="n">
        <v>12</v>
      </c>
      <c r="H102" s="15" t="n">
        <f aca="false">+F102</f>
        <v>62</v>
      </c>
      <c r="I102" s="16" t="n">
        <v>7.96</v>
      </c>
      <c r="J102" s="15" t="s">
        <v>30</v>
      </c>
      <c r="K102" s="15" t="s">
        <v>31</v>
      </c>
      <c r="L102" s="15" t="s">
        <v>31</v>
      </c>
      <c r="M102" s="15" t="s">
        <v>31</v>
      </c>
      <c r="N102" s="15" t="s">
        <v>32</v>
      </c>
      <c r="O102" s="15" t="s">
        <v>33</v>
      </c>
      <c r="P102" s="15" t="s">
        <v>30</v>
      </c>
      <c r="Q102" s="17" t="n">
        <v>1</v>
      </c>
    </row>
    <row r="103" customFormat="false" ht="25.5" hidden="false" customHeight="false" outlineLevel="0" collapsed="false">
      <c r="A103" s="12" t="n">
        <v>95</v>
      </c>
      <c r="B103" s="20" t="s">
        <v>174</v>
      </c>
      <c r="C103" s="13" t="s">
        <v>28</v>
      </c>
      <c r="D103" s="20" t="s">
        <v>29</v>
      </c>
      <c r="E103" s="21" t="n">
        <v>1</v>
      </c>
      <c r="F103" s="18" t="n">
        <v>82</v>
      </c>
      <c r="G103" s="18" t="n">
        <v>70</v>
      </c>
      <c r="H103" s="15" t="n">
        <f aca="false">+F103</f>
        <v>82</v>
      </c>
      <c r="I103" s="16" t="n">
        <v>11.62</v>
      </c>
      <c r="J103" s="15" t="s">
        <v>30</v>
      </c>
      <c r="K103" s="15" t="s">
        <v>31</v>
      </c>
      <c r="L103" s="15" t="s">
        <v>31</v>
      </c>
      <c r="M103" s="15" t="s">
        <v>31</v>
      </c>
      <c r="N103" s="15" t="s">
        <v>32</v>
      </c>
      <c r="O103" s="15" t="s">
        <v>33</v>
      </c>
      <c r="P103" s="15" t="s">
        <v>30</v>
      </c>
      <c r="Q103" s="17" t="n">
        <v>2</v>
      </c>
    </row>
    <row r="104" customFormat="false" ht="25.5" hidden="false" customHeight="false" outlineLevel="0" collapsed="false">
      <c r="A104" s="12" t="n">
        <v>96</v>
      </c>
      <c r="B104" s="20" t="s">
        <v>175</v>
      </c>
      <c r="C104" s="20" t="s">
        <v>176</v>
      </c>
      <c r="D104" s="20" t="s">
        <v>29</v>
      </c>
      <c r="E104" s="21" t="n">
        <v>1</v>
      </c>
      <c r="F104" s="18" t="n">
        <v>45</v>
      </c>
      <c r="G104" s="18" t="n">
        <v>13</v>
      </c>
      <c r="H104" s="15" t="n">
        <f aca="false">+F104</f>
        <v>45</v>
      </c>
      <c r="I104" s="16" t="n">
        <v>10.17</v>
      </c>
      <c r="J104" s="15" t="s">
        <v>30</v>
      </c>
      <c r="K104" s="15" t="s">
        <v>31</v>
      </c>
      <c r="L104" s="15" t="s">
        <v>31</v>
      </c>
      <c r="M104" s="15" t="s">
        <v>31</v>
      </c>
      <c r="N104" s="15" t="s">
        <v>32</v>
      </c>
      <c r="O104" s="15" t="s">
        <v>33</v>
      </c>
      <c r="P104" s="15" t="s">
        <v>30</v>
      </c>
      <c r="Q104" s="17" t="n">
        <v>0</v>
      </c>
    </row>
    <row r="105" customFormat="false" ht="25.5" hidden="false" customHeight="false" outlineLevel="0" collapsed="false">
      <c r="A105" s="12" t="n">
        <v>97</v>
      </c>
      <c r="B105" s="20" t="s">
        <v>177</v>
      </c>
      <c r="C105" s="20" t="s">
        <v>176</v>
      </c>
      <c r="D105" s="20" t="s">
        <v>29</v>
      </c>
      <c r="E105" s="21" t="n">
        <v>1</v>
      </c>
      <c r="F105" s="18" t="n">
        <v>48</v>
      </c>
      <c r="G105" s="18" t="n">
        <v>15</v>
      </c>
      <c r="H105" s="15" t="n">
        <f aca="false">+F105</f>
        <v>48</v>
      </c>
      <c r="I105" s="16" t="n">
        <v>8.22</v>
      </c>
      <c r="J105" s="15" t="s">
        <v>30</v>
      </c>
      <c r="K105" s="15" t="s">
        <v>31</v>
      </c>
      <c r="L105" s="15" t="s">
        <v>31</v>
      </c>
      <c r="M105" s="15" t="s">
        <v>31</v>
      </c>
      <c r="N105" s="15" t="s">
        <v>32</v>
      </c>
      <c r="O105" s="15" t="s">
        <v>33</v>
      </c>
      <c r="P105" s="15" t="s">
        <v>30</v>
      </c>
      <c r="Q105" s="17" t="n">
        <v>0</v>
      </c>
    </row>
    <row r="106" customFormat="false" ht="25.5" hidden="false" customHeight="false" outlineLevel="0" collapsed="false">
      <c r="A106" s="12" t="n">
        <v>98</v>
      </c>
      <c r="B106" s="20" t="s">
        <v>178</v>
      </c>
      <c r="C106" s="13" t="s">
        <v>28</v>
      </c>
      <c r="D106" s="20" t="s">
        <v>29</v>
      </c>
      <c r="E106" s="21" t="n">
        <v>1</v>
      </c>
      <c r="F106" s="18" t="n">
        <v>55</v>
      </c>
      <c r="G106" s="18" t="n">
        <v>35</v>
      </c>
      <c r="H106" s="15" t="n">
        <f aca="false">+F106</f>
        <v>55</v>
      </c>
      <c r="I106" s="16" t="n">
        <v>8.18</v>
      </c>
      <c r="J106" s="15" t="s">
        <v>30</v>
      </c>
      <c r="K106" s="15" t="s">
        <v>31</v>
      </c>
      <c r="L106" s="15" t="s">
        <v>31</v>
      </c>
      <c r="M106" s="15" t="s">
        <v>31</v>
      </c>
      <c r="N106" s="15" t="s">
        <v>32</v>
      </c>
      <c r="O106" s="15" t="s">
        <v>33</v>
      </c>
      <c r="P106" s="15" t="s">
        <v>30</v>
      </c>
      <c r="Q106" s="17" t="n">
        <v>0</v>
      </c>
    </row>
    <row r="107" customFormat="false" ht="25.5" hidden="false" customHeight="false" outlineLevel="0" collapsed="false">
      <c r="A107" s="12" t="n">
        <v>99</v>
      </c>
      <c r="B107" s="20" t="s">
        <v>179</v>
      </c>
      <c r="C107" s="20" t="s">
        <v>180</v>
      </c>
      <c r="D107" s="20" t="s">
        <v>181</v>
      </c>
      <c r="E107" s="21" t="n">
        <v>1</v>
      </c>
      <c r="F107" s="18" t="n">
        <v>28</v>
      </c>
      <c r="G107" s="18" t="n">
        <v>12</v>
      </c>
      <c r="H107" s="15" t="n">
        <f aca="false">+F107</f>
        <v>28</v>
      </c>
      <c r="I107" s="16" t="n">
        <v>11.51</v>
      </c>
      <c r="J107" s="15" t="s">
        <v>30</v>
      </c>
      <c r="K107" s="15" t="s">
        <v>31</v>
      </c>
      <c r="L107" s="15" t="s">
        <v>31</v>
      </c>
      <c r="M107" s="15" t="s">
        <v>31</v>
      </c>
      <c r="N107" s="15" t="s">
        <v>32</v>
      </c>
      <c r="O107" s="15" t="s">
        <v>33</v>
      </c>
      <c r="P107" s="15" t="s">
        <v>30</v>
      </c>
      <c r="Q107" s="17" t="n">
        <v>0</v>
      </c>
    </row>
    <row r="108" customFormat="false" ht="25.5" hidden="false" customHeight="false" outlineLevel="0" collapsed="false">
      <c r="A108" s="12" t="n">
        <v>100</v>
      </c>
      <c r="B108" s="20" t="s">
        <v>182</v>
      </c>
      <c r="C108" s="20" t="s">
        <v>183</v>
      </c>
      <c r="D108" s="20" t="s">
        <v>181</v>
      </c>
      <c r="E108" s="21" t="n">
        <v>1</v>
      </c>
      <c r="F108" s="18" t="n">
        <v>46</v>
      </c>
      <c r="G108" s="18" t="n">
        <v>10</v>
      </c>
      <c r="H108" s="15" t="n">
        <f aca="false">+F108</f>
        <v>46</v>
      </c>
      <c r="I108" s="16" t="n">
        <v>8.74</v>
      </c>
      <c r="J108" s="15" t="s">
        <v>30</v>
      </c>
      <c r="K108" s="15" t="s">
        <v>31</v>
      </c>
      <c r="L108" s="15" t="s">
        <v>31</v>
      </c>
      <c r="M108" s="15" t="s">
        <v>31</v>
      </c>
      <c r="N108" s="15" t="s">
        <v>32</v>
      </c>
      <c r="O108" s="15" t="s">
        <v>33</v>
      </c>
      <c r="P108" s="15" t="s">
        <v>30</v>
      </c>
      <c r="Q108" s="17" t="n">
        <v>0</v>
      </c>
    </row>
    <row r="109" customFormat="false" ht="25.5" hidden="false" customHeight="false" outlineLevel="0" collapsed="false">
      <c r="A109" s="12" t="n">
        <v>101</v>
      </c>
      <c r="B109" s="20" t="s">
        <v>184</v>
      </c>
      <c r="C109" s="20" t="s">
        <v>185</v>
      </c>
      <c r="D109" s="20" t="s">
        <v>181</v>
      </c>
      <c r="E109" s="21" t="n">
        <v>1</v>
      </c>
      <c r="F109" s="18" t="n">
        <v>25</v>
      </c>
      <c r="G109" s="18" t="n">
        <v>5</v>
      </c>
      <c r="H109" s="15" t="n">
        <f aca="false">+F109</f>
        <v>25</v>
      </c>
      <c r="I109" s="16" t="n">
        <v>7.57</v>
      </c>
      <c r="J109" s="15" t="s">
        <v>30</v>
      </c>
      <c r="K109" s="15" t="s">
        <v>31</v>
      </c>
      <c r="L109" s="15" t="s">
        <v>31</v>
      </c>
      <c r="M109" s="15" t="s">
        <v>31</v>
      </c>
      <c r="N109" s="15" t="s">
        <v>32</v>
      </c>
      <c r="O109" s="15" t="s">
        <v>33</v>
      </c>
      <c r="P109" s="15" t="s">
        <v>30</v>
      </c>
      <c r="Q109" s="17" t="n">
        <v>0</v>
      </c>
    </row>
    <row r="110" customFormat="false" ht="25.5" hidden="false" customHeight="false" outlineLevel="0" collapsed="false">
      <c r="A110" s="12" t="n">
        <v>102</v>
      </c>
      <c r="B110" s="20" t="s">
        <v>186</v>
      </c>
      <c r="C110" s="20" t="s">
        <v>187</v>
      </c>
      <c r="D110" s="20" t="s">
        <v>181</v>
      </c>
      <c r="E110" s="21" t="n">
        <v>1</v>
      </c>
      <c r="F110" s="18" t="n">
        <v>25</v>
      </c>
      <c r="G110" s="18" t="n">
        <v>10</v>
      </c>
      <c r="H110" s="15" t="n">
        <f aca="false">+F110</f>
        <v>25</v>
      </c>
      <c r="I110" s="16" t="n">
        <v>6.89</v>
      </c>
      <c r="J110" s="15" t="s">
        <v>30</v>
      </c>
      <c r="K110" s="15" t="s">
        <v>31</v>
      </c>
      <c r="L110" s="15" t="s">
        <v>31</v>
      </c>
      <c r="M110" s="15" t="s">
        <v>31</v>
      </c>
      <c r="N110" s="15" t="s">
        <v>32</v>
      </c>
      <c r="O110" s="15" t="s">
        <v>33</v>
      </c>
      <c r="P110" s="15" t="s">
        <v>30</v>
      </c>
      <c r="Q110" s="17" t="n">
        <v>0</v>
      </c>
    </row>
    <row r="111" customFormat="false" ht="25.5" hidden="false" customHeight="false" outlineLevel="0" collapsed="false">
      <c r="A111" s="12" t="n">
        <v>103</v>
      </c>
      <c r="B111" s="20" t="s">
        <v>188</v>
      </c>
      <c r="C111" s="20" t="s">
        <v>189</v>
      </c>
      <c r="D111" s="20" t="s">
        <v>37</v>
      </c>
      <c r="E111" s="21" t="n">
        <v>1</v>
      </c>
      <c r="F111" s="18" t="n">
        <v>42</v>
      </c>
      <c r="G111" s="18" t="n">
        <v>18</v>
      </c>
      <c r="H111" s="15" t="n">
        <f aca="false">+F111</f>
        <v>42</v>
      </c>
      <c r="I111" s="16" t="n">
        <v>29.52</v>
      </c>
      <c r="J111" s="15" t="s">
        <v>30</v>
      </c>
      <c r="K111" s="15" t="s">
        <v>31</v>
      </c>
      <c r="L111" s="15" t="s">
        <v>31</v>
      </c>
      <c r="M111" s="15" t="s">
        <v>31</v>
      </c>
      <c r="N111" s="15" t="s">
        <v>32</v>
      </c>
      <c r="O111" s="15" t="s">
        <v>33</v>
      </c>
      <c r="P111" s="15" t="s">
        <v>30</v>
      </c>
      <c r="Q111" s="17" t="n">
        <v>0</v>
      </c>
    </row>
    <row r="112" customFormat="false" ht="25.5" hidden="false" customHeight="false" outlineLevel="0" collapsed="false">
      <c r="A112" s="12" t="n">
        <v>104</v>
      </c>
      <c r="B112" s="20" t="s">
        <v>190</v>
      </c>
      <c r="C112" s="20" t="s">
        <v>41</v>
      </c>
      <c r="D112" s="20" t="s">
        <v>37</v>
      </c>
      <c r="E112" s="21" t="n">
        <v>1</v>
      </c>
      <c r="F112" s="18" t="n">
        <v>32</v>
      </c>
      <c r="G112" s="18" t="n">
        <v>15</v>
      </c>
      <c r="H112" s="15" t="n">
        <f aca="false">+F112</f>
        <v>32</v>
      </c>
      <c r="I112" s="16" t="n">
        <v>23.16</v>
      </c>
      <c r="J112" s="15" t="s">
        <v>30</v>
      </c>
      <c r="K112" s="15" t="s">
        <v>31</v>
      </c>
      <c r="L112" s="15" t="s">
        <v>31</v>
      </c>
      <c r="M112" s="15" t="s">
        <v>31</v>
      </c>
      <c r="N112" s="15" t="s">
        <v>32</v>
      </c>
      <c r="O112" s="15" t="s">
        <v>33</v>
      </c>
      <c r="P112" s="15" t="s">
        <v>30</v>
      </c>
      <c r="Q112" s="17" t="n">
        <v>0</v>
      </c>
    </row>
    <row r="113" customFormat="false" ht="25.5" hidden="false" customHeight="false" outlineLevel="0" collapsed="false">
      <c r="A113" s="12" t="n">
        <v>105</v>
      </c>
      <c r="B113" s="20" t="s">
        <v>191</v>
      </c>
      <c r="C113" s="20" t="s">
        <v>189</v>
      </c>
      <c r="D113" s="20" t="s">
        <v>37</v>
      </c>
      <c r="E113" s="21" t="n">
        <v>1</v>
      </c>
      <c r="F113" s="18" t="n">
        <v>42</v>
      </c>
      <c r="G113" s="18" t="n">
        <v>14</v>
      </c>
      <c r="H113" s="15" t="n">
        <f aca="false">+F113</f>
        <v>42</v>
      </c>
      <c r="I113" s="16" t="n">
        <v>21.5</v>
      </c>
      <c r="J113" s="15" t="s">
        <v>30</v>
      </c>
      <c r="K113" s="15" t="s">
        <v>31</v>
      </c>
      <c r="L113" s="15" t="s">
        <v>31</v>
      </c>
      <c r="M113" s="15" t="s">
        <v>31</v>
      </c>
      <c r="N113" s="15" t="s">
        <v>32</v>
      </c>
      <c r="O113" s="15" t="s">
        <v>33</v>
      </c>
      <c r="P113" s="15" t="s">
        <v>30</v>
      </c>
      <c r="Q113" s="17" t="n">
        <v>0</v>
      </c>
    </row>
    <row r="114" customFormat="false" ht="25.5" hidden="false" customHeight="false" outlineLevel="0" collapsed="false">
      <c r="A114" s="12" t="n">
        <v>106</v>
      </c>
      <c r="B114" s="20" t="s">
        <v>192</v>
      </c>
      <c r="C114" s="20" t="s">
        <v>193</v>
      </c>
      <c r="D114" s="20" t="s">
        <v>37</v>
      </c>
      <c r="E114" s="21" t="n">
        <v>1</v>
      </c>
      <c r="F114" s="18" t="n">
        <v>43</v>
      </c>
      <c r="G114" s="18" t="n">
        <v>18</v>
      </c>
      <c r="H114" s="15" t="n">
        <f aca="false">+F114</f>
        <v>43</v>
      </c>
      <c r="I114" s="16" t="n">
        <v>18.38</v>
      </c>
      <c r="J114" s="15" t="s">
        <v>30</v>
      </c>
      <c r="K114" s="15" t="s">
        <v>31</v>
      </c>
      <c r="L114" s="15" t="s">
        <v>31</v>
      </c>
      <c r="M114" s="15" t="s">
        <v>31</v>
      </c>
      <c r="N114" s="15" t="s">
        <v>32</v>
      </c>
      <c r="O114" s="15" t="s">
        <v>33</v>
      </c>
      <c r="P114" s="15" t="s">
        <v>30</v>
      </c>
      <c r="Q114" s="17" t="n">
        <v>0</v>
      </c>
    </row>
    <row r="115" customFormat="false" ht="25.5" hidden="false" customHeight="false" outlineLevel="0" collapsed="false">
      <c r="A115" s="12" t="n">
        <v>107</v>
      </c>
      <c r="B115" s="20" t="s">
        <v>194</v>
      </c>
      <c r="C115" s="20" t="s">
        <v>36</v>
      </c>
      <c r="D115" s="20" t="s">
        <v>37</v>
      </c>
      <c r="E115" s="21" t="n">
        <v>1</v>
      </c>
      <c r="F115" s="18" t="n">
        <v>36</v>
      </c>
      <c r="G115" s="18" t="n">
        <v>14</v>
      </c>
      <c r="H115" s="15" t="n">
        <f aca="false">+F115</f>
        <v>36</v>
      </c>
      <c r="I115" s="16" t="n">
        <v>15.99</v>
      </c>
      <c r="J115" s="15" t="s">
        <v>30</v>
      </c>
      <c r="K115" s="15" t="s">
        <v>31</v>
      </c>
      <c r="L115" s="15" t="s">
        <v>31</v>
      </c>
      <c r="M115" s="15" t="s">
        <v>31</v>
      </c>
      <c r="N115" s="15" t="s">
        <v>32</v>
      </c>
      <c r="O115" s="15" t="s">
        <v>33</v>
      </c>
      <c r="P115" s="15" t="s">
        <v>30</v>
      </c>
      <c r="Q115" s="17" t="n">
        <v>0</v>
      </c>
    </row>
    <row r="116" customFormat="false" ht="25.5" hidden="false" customHeight="false" outlineLevel="0" collapsed="false">
      <c r="A116" s="12" t="n">
        <v>108</v>
      </c>
      <c r="B116" s="20" t="s">
        <v>195</v>
      </c>
      <c r="C116" s="20" t="s">
        <v>41</v>
      </c>
      <c r="D116" s="20" t="s">
        <v>37</v>
      </c>
      <c r="E116" s="21" t="n">
        <v>1</v>
      </c>
      <c r="F116" s="18" t="n">
        <v>40</v>
      </c>
      <c r="G116" s="18" t="n">
        <v>15</v>
      </c>
      <c r="H116" s="15" t="n">
        <f aca="false">+F116</f>
        <v>40</v>
      </c>
      <c r="I116" s="16" t="n">
        <v>10.16</v>
      </c>
      <c r="J116" s="15" t="s">
        <v>30</v>
      </c>
      <c r="K116" s="15" t="s">
        <v>31</v>
      </c>
      <c r="L116" s="15" t="s">
        <v>31</v>
      </c>
      <c r="M116" s="15" t="s">
        <v>31</v>
      </c>
      <c r="N116" s="15" t="s">
        <v>32</v>
      </c>
      <c r="O116" s="15" t="s">
        <v>33</v>
      </c>
      <c r="P116" s="15" t="s">
        <v>30</v>
      </c>
      <c r="Q116" s="17" t="n">
        <v>0</v>
      </c>
    </row>
    <row r="117" customFormat="false" ht="25.5" hidden="false" customHeight="false" outlineLevel="0" collapsed="false">
      <c r="A117" s="12" t="n">
        <v>109</v>
      </c>
      <c r="B117" s="20" t="s">
        <v>196</v>
      </c>
      <c r="C117" s="20" t="s">
        <v>197</v>
      </c>
      <c r="D117" s="20" t="s">
        <v>44</v>
      </c>
      <c r="E117" s="21" t="n">
        <v>1</v>
      </c>
      <c r="F117" s="18" t="n">
        <v>35</v>
      </c>
      <c r="G117" s="18" t="n">
        <v>20</v>
      </c>
      <c r="H117" s="15" t="n">
        <f aca="false">+F117</f>
        <v>35</v>
      </c>
      <c r="I117" s="16" t="n">
        <v>11.69</v>
      </c>
      <c r="J117" s="15" t="s">
        <v>30</v>
      </c>
      <c r="K117" s="15" t="s">
        <v>31</v>
      </c>
      <c r="L117" s="15" t="s">
        <v>31</v>
      </c>
      <c r="M117" s="15" t="s">
        <v>31</v>
      </c>
      <c r="N117" s="15" t="s">
        <v>32</v>
      </c>
      <c r="O117" s="15" t="s">
        <v>33</v>
      </c>
      <c r="P117" s="15" t="s">
        <v>30</v>
      </c>
      <c r="Q117" s="17" t="n">
        <v>0</v>
      </c>
    </row>
    <row r="118" customFormat="false" ht="25.5" hidden="false" customHeight="false" outlineLevel="0" collapsed="false">
      <c r="A118" s="12" t="n">
        <v>110</v>
      </c>
      <c r="B118" s="20" t="s">
        <v>198</v>
      </c>
      <c r="C118" s="20" t="s">
        <v>197</v>
      </c>
      <c r="D118" s="20" t="s">
        <v>44</v>
      </c>
      <c r="E118" s="21" t="n">
        <v>1</v>
      </c>
      <c r="F118" s="18" t="n">
        <v>40</v>
      </c>
      <c r="G118" s="18" t="n">
        <v>14</v>
      </c>
      <c r="H118" s="15" t="n">
        <f aca="false">+F118</f>
        <v>40</v>
      </c>
      <c r="I118" s="16" t="n">
        <v>9.81</v>
      </c>
      <c r="J118" s="15" t="s">
        <v>30</v>
      </c>
      <c r="K118" s="15" t="s">
        <v>31</v>
      </c>
      <c r="L118" s="15" t="s">
        <v>31</v>
      </c>
      <c r="M118" s="15" t="s">
        <v>31</v>
      </c>
      <c r="N118" s="15" t="s">
        <v>32</v>
      </c>
      <c r="O118" s="15" t="s">
        <v>33</v>
      </c>
      <c r="P118" s="15" t="s">
        <v>30</v>
      </c>
      <c r="Q118" s="17" t="n">
        <v>0</v>
      </c>
    </row>
    <row r="119" customFormat="false" ht="25.5" hidden="false" customHeight="false" outlineLevel="0" collapsed="false">
      <c r="A119" s="12" t="n">
        <v>111</v>
      </c>
      <c r="B119" s="20" t="s">
        <v>199</v>
      </c>
      <c r="C119" s="20" t="s">
        <v>56</v>
      </c>
      <c r="D119" s="20" t="s">
        <v>56</v>
      </c>
      <c r="E119" s="21" t="n">
        <v>1</v>
      </c>
      <c r="F119" s="18" t="n">
        <v>86</v>
      </c>
      <c r="G119" s="18" t="n">
        <v>16</v>
      </c>
      <c r="H119" s="15" t="n">
        <f aca="false">+F119</f>
        <v>86</v>
      </c>
      <c r="I119" s="16" t="n">
        <v>18.18</v>
      </c>
      <c r="J119" s="15" t="s">
        <v>30</v>
      </c>
      <c r="K119" s="15" t="s">
        <v>31</v>
      </c>
      <c r="L119" s="15" t="s">
        <v>31</v>
      </c>
      <c r="M119" s="15" t="s">
        <v>31</v>
      </c>
      <c r="N119" s="15" t="s">
        <v>32</v>
      </c>
      <c r="O119" s="15" t="s">
        <v>33</v>
      </c>
      <c r="P119" s="15" t="s">
        <v>30</v>
      </c>
      <c r="Q119" s="17" t="n">
        <v>1.5</v>
      </c>
    </row>
    <row r="120" customFormat="false" ht="25.5" hidden="false" customHeight="false" outlineLevel="0" collapsed="false">
      <c r="A120" s="12" t="n">
        <v>112</v>
      </c>
      <c r="B120" s="20" t="s">
        <v>200</v>
      </c>
      <c r="C120" s="20" t="s">
        <v>201</v>
      </c>
      <c r="D120" s="20" t="s">
        <v>56</v>
      </c>
      <c r="E120" s="21" t="n">
        <v>1</v>
      </c>
      <c r="F120" s="18" t="n">
        <v>85</v>
      </c>
      <c r="G120" s="18" t="n">
        <v>12</v>
      </c>
      <c r="H120" s="15" t="n">
        <f aca="false">+F120</f>
        <v>85</v>
      </c>
      <c r="I120" s="16" t="n">
        <v>10.19</v>
      </c>
      <c r="J120" s="15" t="s">
        <v>30</v>
      </c>
      <c r="K120" s="15" t="s">
        <v>31</v>
      </c>
      <c r="L120" s="15" t="s">
        <v>31</v>
      </c>
      <c r="M120" s="15" t="s">
        <v>31</v>
      </c>
      <c r="N120" s="15" t="s">
        <v>32</v>
      </c>
      <c r="O120" s="15" t="s">
        <v>33</v>
      </c>
      <c r="P120" s="15" t="s">
        <v>30</v>
      </c>
      <c r="Q120" s="17" t="n">
        <v>1.5</v>
      </c>
    </row>
    <row r="121" customFormat="false" ht="25.5" hidden="false" customHeight="false" outlineLevel="0" collapsed="false">
      <c r="A121" s="12" t="n">
        <v>113</v>
      </c>
      <c r="B121" s="20" t="s">
        <v>202</v>
      </c>
      <c r="C121" s="20" t="s">
        <v>203</v>
      </c>
      <c r="D121" s="20" t="s">
        <v>56</v>
      </c>
      <c r="E121" s="21" t="n">
        <v>1</v>
      </c>
      <c r="F121" s="18" t="n">
        <v>78</v>
      </c>
      <c r="G121" s="18" t="n">
        <v>10</v>
      </c>
      <c r="H121" s="15" t="n">
        <f aca="false">+F121</f>
        <v>78</v>
      </c>
      <c r="I121" s="16" t="n">
        <v>7</v>
      </c>
      <c r="J121" s="15" t="s">
        <v>30</v>
      </c>
      <c r="K121" s="15" t="s">
        <v>31</v>
      </c>
      <c r="L121" s="15" t="s">
        <v>31</v>
      </c>
      <c r="M121" s="15" t="s">
        <v>31</v>
      </c>
      <c r="N121" s="15" t="s">
        <v>32</v>
      </c>
      <c r="O121" s="15" t="s">
        <v>33</v>
      </c>
      <c r="P121" s="15" t="s">
        <v>30</v>
      </c>
      <c r="Q121" s="17" t="n">
        <v>1</v>
      </c>
    </row>
    <row r="122" customFormat="false" ht="25.5" hidden="false" customHeight="false" outlineLevel="0" collapsed="false">
      <c r="A122" s="12" t="n">
        <v>114</v>
      </c>
      <c r="B122" s="20" t="s">
        <v>204</v>
      </c>
      <c r="C122" s="20" t="s">
        <v>205</v>
      </c>
      <c r="D122" s="20" t="s">
        <v>206</v>
      </c>
      <c r="E122" s="21" t="n">
        <v>1</v>
      </c>
      <c r="F122" s="18" t="n">
        <v>140</v>
      </c>
      <c r="G122" s="18" t="n">
        <v>41</v>
      </c>
      <c r="H122" s="15" t="n">
        <f aca="false">+F122</f>
        <v>140</v>
      </c>
      <c r="I122" s="16" t="n">
        <v>7.96</v>
      </c>
      <c r="J122" s="15" t="s">
        <v>30</v>
      </c>
      <c r="K122" s="15" t="s">
        <v>31</v>
      </c>
      <c r="L122" s="15" t="s">
        <v>31</v>
      </c>
      <c r="M122" s="15" t="s">
        <v>31</v>
      </c>
      <c r="N122" s="15" t="s">
        <v>32</v>
      </c>
      <c r="O122" s="15" t="s">
        <v>33</v>
      </c>
      <c r="P122" s="15" t="s">
        <v>30</v>
      </c>
      <c r="Q122" s="17" t="n">
        <v>1.5</v>
      </c>
    </row>
    <row r="123" customFormat="false" ht="25.5" hidden="false" customHeight="false" outlineLevel="0" collapsed="false">
      <c r="A123" s="12" t="n">
        <v>115</v>
      </c>
      <c r="B123" s="20" t="s">
        <v>207</v>
      </c>
      <c r="C123" s="20" t="s">
        <v>208</v>
      </c>
      <c r="D123" s="20" t="s">
        <v>206</v>
      </c>
      <c r="E123" s="21" t="n">
        <v>1</v>
      </c>
      <c r="F123" s="18" t="n">
        <v>45</v>
      </c>
      <c r="G123" s="18" t="n">
        <v>35</v>
      </c>
      <c r="H123" s="15" t="n">
        <f aca="false">+F123</f>
        <v>45</v>
      </c>
      <c r="I123" s="16" t="n">
        <v>7.79</v>
      </c>
      <c r="J123" s="15" t="s">
        <v>30</v>
      </c>
      <c r="K123" s="15" t="s">
        <v>31</v>
      </c>
      <c r="L123" s="15" t="s">
        <v>31</v>
      </c>
      <c r="M123" s="15" t="s">
        <v>31</v>
      </c>
      <c r="N123" s="15" t="s">
        <v>32</v>
      </c>
      <c r="O123" s="15" t="s">
        <v>33</v>
      </c>
      <c r="P123" s="15" t="s">
        <v>30</v>
      </c>
      <c r="Q123" s="17" t="n">
        <v>0</v>
      </c>
    </row>
    <row r="124" customFormat="false" ht="25.5" hidden="false" customHeight="false" outlineLevel="0" collapsed="false">
      <c r="A124" s="12" t="n">
        <v>116</v>
      </c>
      <c r="B124" s="20" t="s">
        <v>209</v>
      </c>
      <c r="C124" s="20" t="s">
        <v>210</v>
      </c>
      <c r="D124" s="20" t="s">
        <v>211</v>
      </c>
      <c r="E124" s="21" t="n">
        <v>1</v>
      </c>
      <c r="F124" s="18" t="n">
        <v>58</v>
      </c>
      <c r="G124" s="18" t="n">
        <v>10</v>
      </c>
      <c r="H124" s="15" t="n">
        <f aca="false">+F124</f>
        <v>58</v>
      </c>
      <c r="I124" s="16" t="n">
        <v>8.1</v>
      </c>
      <c r="J124" s="15" t="s">
        <v>30</v>
      </c>
      <c r="K124" s="15" t="s">
        <v>31</v>
      </c>
      <c r="L124" s="15" t="s">
        <v>31</v>
      </c>
      <c r="M124" s="15" t="s">
        <v>31</v>
      </c>
      <c r="N124" s="15" t="s">
        <v>32</v>
      </c>
      <c r="O124" s="15" t="s">
        <v>33</v>
      </c>
      <c r="P124" s="15" t="s">
        <v>30</v>
      </c>
      <c r="Q124" s="17" t="n">
        <v>0</v>
      </c>
    </row>
    <row r="125" customFormat="false" ht="25.5" hidden="false" customHeight="false" outlineLevel="0" collapsed="false">
      <c r="A125" s="12" t="n">
        <v>117</v>
      </c>
      <c r="B125" s="20" t="s">
        <v>212</v>
      </c>
      <c r="C125" s="20" t="s">
        <v>213</v>
      </c>
      <c r="D125" s="20" t="s">
        <v>211</v>
      </c>
      <c r="E125" s="21" t="n">
        <v>1</v>
      </c>
      <c r="F125" s="18" t="n">
        <f aca="false">37+19</f>
        <v>56</v>
      </c>
      <c r="G125" s="18" t="n">
        <v>19</v>
      </c>
      <c r="H125" s="15" t="n">
        <f aca="false">+F125</f>
        <v>56</v>
      </c>
      <c r="I125" s="16" t="n">
        <v>7.49</v>
      </c>
      <c r="J125" s="15" t="s">
        <v>30</v>
      </c>
      <c r="K125" s="15" t="s">
        <v>31</v>
      </c>
      <c r="L125" s="15" t="s">
        <v>31</v>
      </c>
      <c r="M125" s="15" t="s">
        <v>31</v>
      </c>
      <c r="N125" s="15" t="s">
        <v>32</v>
      </c>
      <c r="O125" s="15" t="s">
        <v>33</v>
      </c>
      <c r="P125" s="15" t="s">
        <v>30</v>
      </c>
      <c r="Q125" s="17" t="n">
        <v>0</v>
      </c>
    </row>
    <row r="126" customFormat="false" ht="25.5" hidden="false" customHeight="false" outlineLevel="0" collapsed="false">
      <c r="A126" s="12" t="n">
        <v>118</v>
      </c>
      <c r="B126" s="20" t="s">
        <v>214</v>
      </c>
      <c r="C126" s="20" t="s">
        <v>215</v>
      </c>
      <c r="D126" s="20" t="s">
        <v>211</v>
      </c>
      <c r="E126" s="21" t="n">
        <v>1</v>
      </c>
      <c r="F126" s="18" t="n">
        <v>40</v>
      </c>
      <c r="G126" s="18" t="n">
        <v>20</v>
      </c>
      <c r="H126" s="15" t="n">
        <f aca="false">+F126</f>
        <v>40</v>
      </c>
      <c r="I126" s="16" t="n">
        <v>7.29</v>
      </c>
      <c r="J126" s="15" t="s">
        <v>30</v>
      </c>
      <c r="K126" s="15" t="s">
        <v>31</v>
      </c>
      <c r="L126" s="15" t="s">
        <v>31</v>
      </c>
      <c r="M126" s="15" t="s">
        <v>31</v>
      </c>
      <c r="N126" s="15" t="s">
        <v>32</v>
      </c>
      <c r="O126" s="15" t="s">
        <v>33</v>
      </c>
      <c r="P126" s="15" t="s">
        <v>30</v>
      </c>
      <c r="Q126" s="17" t="n">
        <v>0</v>
      </c>
    </row>
    <row r="127" customFormat="false" ht="25.5" hidden="false" customHeight="false" outlineLevel="0" collapsed="false">
      <c r="A127" s="12" t="n">
        <v>119</v>
      </c>
      <c r="B127" s="20" t="s">
        <v>216</v>
      </c>
      <c r="C127" s="20" t="s">
        <v>217</v>
      </c>
      <c r="D127" s="20" t="s">
        <v>211</v>
      </c>
      <c r="E127" s="21" t="n">
        <v>1</v>
      </c>
      <c r="F127" s="18" t="n">
        <v>60</v>
      </c>
      <c r="G127" s="18" t="n">
        <v>20</v>
      </c>
      <c r="H127" s="15" t="n">
        <f aca="false">+F127</f>
        <v>60</v>
      </c>
      <c r="I127" s="16" t="n">
        <v>7.26</v>
      </c>
      <c r="J127" s="15" t="s">
        <v>30</v>
      </c>
      <c r="K127" s="15" t="s">
        <v>31</v>
      </c>
      <c r="L127" s="15" t="s">
        <v>31</v>
      </c>
      <c r="M127" s="15" t="s">
        <v>31</v>
      </c>
      <c r="N127" s="15" t="s">
        <v>32</v>
      </c>
      <c r="O127" s="15" t="s">
        <v>33</v>
      </c>
      <c r="P127" s="15" t="s">
        <v>30</v>
      </c>
      <c r="Q127" s="17" t="n">
        <v>1</v>
      </c>
    </row>
    <row r="128" customFormat="false" ht="25.5" hidden="false" customHeight="false" outlineLevel="0" collapsed="false">
      <c r="A128" s="12" t="n">
        <v>120</v>
      </c>
      <c r="B128" s="20" t="s">
        <v>217</v>
      </c>
      <c r="C128" s="20" t="s">
        <v>217</v>
      </c>
      <c r="D128" s="20" t="s">
        <v>211</v>
      </c>
      <c r="E128" s="21" t="n">
        <v>1</v>
      </c>
      <c r="F128" s="18" t="n">
        <v>80</v>
      </c>
      <c r="G128" s="18" t="n">
        <v>0</v>
      </c>
      <c r="H128" s="15" t="n">
        <f aca="false">+F128</f>
        <v>80</v>
      </c>
      <c r="I128" s="16" t="n">
        <v>6.2</v>
      </c>
      <c r="J128" s="15" t="s">
        <v>30</v>
      </c>
      <c r="K128" s="15" t="s">
        <v>31</v>
      </c>
      <c r="L128" s="15" t="s">
        <v>31</v>
      </c>
      <c r="M128" s="15" t="s">
        <v>31</v>
      </c>
      <c r="N128" s="15" t="s">
        <v>32</v>
      </c>
      <c r="O128" s="15" t="s">
        <v>33</v>
      </c>
      <c r="P128" s="15" t="s">
        <v>30</v>
      </c>
      <c r="Q128" s="17" t="n">
        <v>1</v>
      </c>
    </row>
    <row r="129" customFormat="false" ht="25.5" hidden="false" customHeight="false" outlineLevel="0" collapsed="false">
      <c r="A129" s="12" t="n">
        <v>121</v>
      </c>
      <c r="B129" s="20" t="s">
        <v>218</v>
      </c>
      <c r="C129" s="20" t="s">
        <v>219</v>
      </c>
      <c r="D129" s="20" t="s">
        <v>64</v>
      </c>
      <c r="E129" s="21" t="n">
        <v>1</v>
      </c>
      <c r="F129" s="18" t="n">
        <v>35</v>
      </c>
      <c r="G129" s="18" t="n">
        <v>15</v>
      </c>
      <c r="H129" s="15" t="n">
        <f aca="false">+F129</f>
        <v>35</v>
      </c>
      <c r="I129" s="16" t="n">
        <v>8.27</v>
      </c>
      <c r="J129" s="15" t="s">
        <v>30</v>
      </c>
      <c r="K129" s="15" t="s">
        <v>31</v>
      </c>
      <c r="L129" s="15" t="s">
        <v>31</v>
      </c>
      <c r="M129" s="15" t="s">
        <v>31</v>
      </c>
      <c r="N129" s="15" t="s">
        <v>32</v>
      </c>
      <c r="O129" s="15" t="s">
        <v>33</v>
      </c>
      <c r="P129" s="15" t="s">
        <v>30</v>
      </c>
      <c r="Q129" s="17" t="n">
        <v>0</v>
      </c>
    </row>
    <row r="130" customFormat="false" ht="25.5" hidden="false" customHeight="false" outlineLevel="0" collapsed="false">
      <c r="A130" s="12" t="n">
        <v>122</v>
      </c>
      <c r="B130" s="20" t="s">
        <v>220</v>
      </c>
      <c r="C130" s="20" t="s">
        <v>221</v>
      </c>
      <c r="D130" s="20" t="s">
        <v>222</v>
      </c>
      <c r="E130" s="21" t="n">
        <v>1</v>
      </c>
      <c r="F130" s="18" t="n">
        <v>35</v>
      </c>
      <c r="G130" s="18" t="n">
        <v>10</v>
      </c>
      <c r="H130" s="15" t="n">
        <f aca="false">+F130</f>
        <v>35</v>
      </c>
      <c r="I130" s="16" t="n">
        <v>7.44</v>
      </c>
      <c r="J130" s="15" t="s">
        <v>30</v>
      </c>
      <c r="K130" s="15" t="s">
        <v>31</v>
      </c>
      <c r="L130" s="15" t="s">
        <v>31</v>
      </c>
      <c r="M130" s="15" t="s">
        <v>31</v>
      </c>
      <c r="N130" s="15" t="s">
        <v>32</v>
      </c>
      <c r="O130" s="15" t="s">
        <v>33</v>
      </c>
      <c r="P130" s="15" t="s">
        <v>30</v>
      </c>
      <c r="Q130" s="17" t="n">
        <v>0</v>
      </c>
    </row>
    <row r="131" customFormat="false" ht="25.5" hidden="false" customHeight="false" outlineLevel="0" collapsed="false">
      <c r="A131" s="12" t="n">
        <v>123</v>
      </c>
      <c r="B131" s="20" t="s">
        <v>223</v>
      </c>
      <c r="C131" s="20" t="s">
        <v>224</v>
      </c>
      <c r="D131" s="20" t="s">
        <v>225</v>
      </c>
      <c r="E131" s="21" t="n">
        <v>1</v>
      </c>
      <c r="F131" s="18" t="n">
        <v>80</v>
      </c>
      <c r="G131" s="18" t="n">
        <v>9</v>
      </c>
      <c r="H131" s="15" t="n">
        <f aca="false">+F131</f>
        <v>80</v>
      </c>
      <c r="I131" s="16" t="n">
        <v>33.06</v>
      </c>
      <c r="J131" s="15" t="s">
        <v>30</v>
      </c>
      <c r="K131" s="15" t="s">
        <v>31</v>
      </c>
      <c r="L131" s="15" t="s">
        <v>31</v>
      </c>
      <c r="M131" s="15" t="s">
        <v>31</v>
      </c>
      <c r="N131" s="15" t="s">
        <v>32</v>
      </c>
      <c r="O131" s="15" t="s">
        <v>33</v>
      </c>
      <c r="P131" s="15" t="s">
        <v>30</v>
      </c>
      <c r="Q131" s="17" t="n">
        <v>1</v>
      </c>
    </row>
    <row r="132" customFormat="false" ht="25.5" hidden="false" customHeight="false" outlineLevel="0" collapsed="false">
      <c r="A132" s="12" t="n">
        <v>124</v>
      </c>
      <c r="B132" s="20" t="s">
        <v>226</v>
      </c>
      <c r="C132" s="20" t="s">
        <v>224</v>
      </c>
      <c r="D132" s="20" t="s">
        <v>225</v>
      </c>
      <c r="E132" s="21" t="n">
        <v>1</v>
      </c>
      <c r="F132" s="18" t="n">
        <v>82</v>
      </c>
      <c r="G132" s="18" t="n">
        <v>10</v>
      </c>
      <c r="H132" s="15" t="n">
        <f aca="false">+F132</f>
        <v>82</v>
      </c>
      <c r="I132" s="16" t="n">
        <v>17.97</v>
      </c>
      <c r="J132" s="15" t="s">
        <v>30</v>
      </c>
      <c r="K132" s="15" t="s">
        <v>31</v>
      </c>
      <c r="L132" s="15" t="s">
        <v>31</v>
      </c>
      <c r="M132" s="15" t="s">
        <v>31</v>
      </c>
      <c r="N132" s="15" t="s">
        <v>32</v>
      </c>
      <c r="O132" s="15" t="s">
        <v>33</v>
      </c>
      <c r="P132" s="15" t="s">
        <v>30</v>
      </c>
      <c r="Q132" s="17" t="n">
        <v>1.5</v>
      </c>
    </row>
    <row r="133" customFormat="false" ht="25.5" hidden="false" customHeight="false" outlineLevel="0" collapsed="false">
      <c r="A133" s="12" t="n">
        <v>125</v>
      </c>
      <c r="B133" s="20" t="s">
        <v>227</v>
      </c>
      <c r="C133" s="20" t="s">
        <v>228</v>
      </c>
      <c r="D133" s="20" t="s">
        <v>225</v>
      </c>
      <c r="E133" s="21" t="n">
        <v>1</v>
      </c>
      <c r="F133" s="18" t="n">
        <v>55</v>
      </c>
      <c r="G133" s="18" t="n">
        <v>10</v>
      </c>
      <c r="H133" s="15" t="n">
        <f aca="false">+F133</f>
        <v>55</v>
      </c>
      <c r="I133" s="16" t="n">
        <v>14.37</v>
      </c>
      <c r="J133" s="15" t="s">
        <v>30</v>
      </c>
      <c r="K133" s="15" t="s">
        <v>31</v>
      </c>
      <c r="L133" s="15" t="s">
        <v>31</v>
      </c>
      <c r="M133" s="15" t="s">
        <v>31</v>
      </c>
      <c r="N133" s="15" t="s">
        <v>32</v>
      </c>
      <c r="O133" s="15" t="s">
        <v>33</v>
      </c>
      <c r="P133" s="15" t="s">
        <v>30</v>
      </c>
      <c r="Q133" s="17" t="n">
        <v>0</v>
      </c>
    </row>
    <row r="134" customFormat="false" ht="25.5" hidden="false" customHeight="false" outlineLevel="0" collapsed="false">
      <c r="A134" s="12" t="n">
        <v>126</v>
      </c>
      <c r="B134" s="20" t="s">
        <v>229</v>
      </c>
      <c r="C134" s="20" t="s">
        <v>224</v>
      </c>
      <c r="D134" s="20" t="s">
        <v>225</v>
      </c>
      <c r="E134" s="21" t="n">
        <v>1</v>
      </c>
      <c r="F134" s="18" t="n">
        <v>75</v>
      </c>
      <c r="G134" s="18" t="n">
        <v>10</v>
      </c>
      <c r="H134" s="15" t="n">
        <f aca="false">+F134</f>
        <v>75</v>
      </c>
      <c r="I134" s="16" t="n">
        <v>10.35</v>
      </c>
      <c r="J134" s="15" t="s">
        <v>30</v>
      </c>
      <c r="K134" s="15" t="s">
        <v>31</v>
      </c>
      <c r="L134" s="15" t="s">
        <v>31</v>
      </c>
      <c r="M134" s="15" t="s">
        <v>31</v>
      </c>
      <c r="N134" s="15" t="s">
        <v>32</v>
      </c>
      <c r="O134" s="15" t="s">
        <v>33</v>
      </c>
      <c r="P134" s="15" t="s">
        <v>30</v>
      </c>
      <c r="Q134" s="17" t="n">
        <v>1.5</v>
      </c>
    </row>
    <row r="135" customFormat="false" ht="25.5" hidden="false" customHeight="false" outlineLevel="0" collapsed="false">
      <c r="A135" s="12" t="n">
        <v>127</v>
      </c>
      <c r="B135" s="20" t="s">
        <v>228</v>
      </c>
      <c r="C135" s="20" t="s">
        <v>228</v>
      </c>
      <c r="D135" s="20" t="s">
        <v>225</v>
      </c>
      <c r="E135" s="21" t="n">
        <v>1</v>
      </c>
      <c r="F135" s="18" t="n">
        <v>45</v>
      </c>
      <c r="G135" s="18" t="n">
        <v>0</v>
      </c>
      <c r="H135" s="15" t="n">
        <f aca="false">+F135</f>
        <v>45</v>
      </c>
      <c r="I135" s="16" t="n">
        <v>8.02</v>
      </c>
      <c r="J135" s="15" t="s">
        <v>30</v>
      </c>
      <c r="K135" s="15" t="s">
        <v>31</v>
      </c>
      <c r="L135" s="15" t="s">
        <v>31</v>
      </c>
      <c r="M135" s="15" t="s">
        <v>31</v>
      </c>
      <c r="N135" s="15" t="s">
        <v>32</v>
      </c>
      <c r="O135" s="15" t="s">
        <v>33</v>
      </c>
      <c r="P135" s="15" t="s">
        <v>30</v>
      </c>
      <c r="Q135" s="17" t="n">
        <v>0</v>
      </c>
    </row>
    <row r="136" customFormat="false" ht="25.5" hidden="false" customHeight="false" outlineLevel="0" collapsed="false">
      <c r="A136" s="12" t="n">
        <v>128</v>
      </c>
      <c r="B136" s="20" t="s">
        <v>230</v>
      </c>
      <c r="C136" s="20" t="s">
        <v>231</v>
      </c>
      <c r="D136" s="20" t="s">
        <v>225</v>
      </c>
      <c r="E136" s="21" t="n">
        <v>1</v>
      </c>
      <c r="F136" s="18" t="n">
        <v>35</v>
      </c>
      <c r="G136" s="18" t="n">
        <v>15</v>
      </c>
      <c r="H136" s="15" t="n">
        <f aca="false">+F136</f>
        <v>35</v>
      </c>
      <c r="I136" s="16" t="n">
        <v>6.52</v>
      </c>
      <c r="J136" s="15" t="s">
        <v>30</v>
      </c>
      <c r="K136" s="15" t="s">
        <v>31</v>
      </c>
      <c r="L136" s="15" t="s">
        <v>31</v>
      </c>
      <c r="M136" s="15" t="s">
        <v>31</v>
      </c>
      <c r="N136" s="15" t="s">
        <v>32</v>
      </c>
      <c r="O136" s="15" t="s">
        <v>33</v>
      </c>
      <c r="P136" s="15" t="s">
        <v>30</v>
      </c>
      <c r="Q136" s="17" t="n">
        <v>0</v>
      </c>
    </row>
    <row r="137" customFormat="false" ht="25.5" hidden="false" customHeight="false" outlineLevel="0" collapsed="false">
      <c r="A137" s="12" t="n">
        <v>129</v>
      </c>
      <c r="B137" s="20" t="s">
        <v>232</v>
      </c>
      <c r="C137" s="20" t="s">
        <v>233</v>
      </c>
      <c r="D137" s="20" t="s">
        <v>225</v>
      </c>
      <c r="E137" s="21" t="n">
        <v>1</v>
      </c>
      <c r="F137" s="18" t="n">
        <v>45</v>
      </c>
      <c r="G137" s="18" t="n">
        <v>8</v>
      </c>
      <c r="H137" s="15" t="n">
        <f aca="false">+F137</f>
        <v>45</v>
      </c>
      <c r="I137" s="16" t="n">
        <v>6.33</v>
      </c>
      <c r="J137" s="15" t="s">
        <v>30</v>
      </c>
      <c r="K137" s="15" t="s">
        <v>31</v>
      </c>
      <c r="L137" s="15" t="s">
        <v>31</v>
      </c>
      <c r="M137" s="15" t="s">
        <v>31</v>
      </c>
      <c r="N137" s="15" t="s">
        <v>32</v>
      </c>
      <c r="O137" s="15" t="s">
        <v>33</v>
      </c>
      <c r="P137" s="15" t="s">
        <v>30</v>
      </c>
      <c r="Q137" s="17" t="n">
        <v>0</v>
      </c>
    </row>
    <row r="138" customFormat="false" ht="25.5" hidden="false" customHeight="false" outlineLevel="0" collapsed="false">
      <c r="A138" s="12" t="n">
        <v>130</v>
      </c>
      <c r="B138" s="20" t="s">
        <v>234</v>
      </c>
      <c r="C138" s="20" t="s">
        <v>80</v>
      </c>
      <c r="D138" s="20" t="s">
        <v>81</v>
      </c>
      <c r="E138" s="21" t="n">
        <v>1</v>
      </c>
      <c r="F138" s="18" t="n">
        <v>62</v>
      </c>
      <c r="G138" s="18" t="n">
        <v>20</v>
      </c>
      <c r="H138" s="15" t="n">
        <f aca="false">+F138</f>
        <v>62</v>
      </c>
      <c r="I138" s="16" t="n">
        <v>11.68</v>
      </c>
      <c r="J138" s="15" t="s">
        <v>30</v>
      </c>
      <c r="K138" s="15" t="s">
        <v>31</v>
      </c>
      <c r="L138" s="15" t="s">
        <v>31</v>
      </c>
      <c r="M138" s="15" t="s">
        <v>31</v>
      </c>
      <c r="N138" s="15" t="s">
        <v>32</v>
      </c>
      <c r="O138" s="15" t="s">
        <v>33</v>
      </c>
      <c r="P138" s="15" t="s">
        <v>30</v>
      </c>
      <c r="Q138" s="17" t="n">
        <v>1.5</v>
      </c>
    </row>
    <row r="139" customFormat="false" ht="25.5" hidden="false" customHeight="false" outlineLevel="0" collapsed="false">
      <c r="A139" s="12" t="n">
        <v>131</v>
      </c>
      <c r="B139" s="20" t="s">
        <v>235</v>
      </c>
      <c r="C139" s="20" t="s">
        <v>236</v>
      </c>
      <c r="D139" s="20" t="s">
        <v>86</v>
      </c>
      <c r="E139" s="21" t="n">
        <v>1</v>
      </c>
      <c r="F139" s="18" t="n">
        <v>40</v>
      </c>
      <c r="G139" s="18" t="n">
        <v>0</v>
      </c>
      <c r="H139" s="15" t="n">
        <f aca="false">+F139</f>
        <v>40</v>
      </c>
      <c r="I139" s="16" t="n">
        <v>11.68</v>
      </c>
      <c r="J139" s="15" t="s">
        <v>30</v>
      </c>
      <c r="K139" s="15" t="s">
        <v>31</v>
      </c>
      <c r="L139" s="15" t="s">
        <v>31</v>
      </c>
      <c r="M139" s="15" t="s">
        <v>31</v>
      </c>
      <c r="N139" s="15" t="s">
        <v>32</v>
      </c>
      <c r="O139" s="15" t="s">
        <v>33</v>
      </c>
      <c r="P139" s="15" t="s">
        <v>30</v>
      </c>
      <c r="Q139" s="17" t="n">
        <v>0</v>
      </c>
    </row>
    <row r="140" customFormat="false" ht="25.5" hidden="false" customHeight="false" outlineLevel="0" collapsed="false">
      <c r="A140" s="12" t="n">
        <v>132</v>
      </c>
      <c r="B140" s="20" t="s">
        <v>237</v>
      </c>
      <c r="C140" s="20" t="s">
        <v>238</v>
      </c>
      <c r="D140" s="20" t="s">
        <v>86</v>
      </c>
      <c r="E140" s="21" t="n">
        <v>1</v>
      </c>
      <c r="F140" s="18" t="n">
        <v>18</v>
      </c>
      <c r="G140" s="18" t="n">
        <v>10</v>
      </c>
      <c r="H140" s="15" t="n">
        <f aca="false">+F140</f>
        <v>18</v>
      </c>
      <c r="I140" s="16" t="n">
        <v>7.13</v>
      </c>
      <c r="J140" s="15" t="s">
        <v>30</v>
      </c>
      <c r="K140" s="15" t="s">
        <v>31</v>
      </c>
      <c r="L140" s="15" t="s">
        <v>31</v>
      </c>
      <c r="M140" s="15" t="s">
        <v>31</v>
      </c>
      <c r="N140" s="15" t="s">
        <v>32</v>
      </c>
      <c r="O140" s="15" t="s">
        <v>33</v>
      </c>
      <c r="P140" s="15" t="s">
        <v>30</v>
      </c>
      <c r="Q140" s="17" t="n">
        <v>0</v>
      </c>
    </row>
    <row r="141" customFormat="false" ht="25.5" hidden="false" customHeight="false" outlineLevel="0" collapsed="false">
      <c r="A141" s="12" t="n">
        <v>133</v>
      </c>
      <c r="B141" s="20" t="s">
        <v>239</v>
      </c>
      <c r="C141" s="20" t="s">
        <v>238</v>
      </c>
      <c r="D141" s="20" t="s">
        <v>86</v>
      </c>
      <c r="E141" s="21" t="n">
        <v>1</v>
      </c>
      <c r="F141" s="18" t="n">
        <v>40</v>
      </c>
      <c r="G141" s="18" t="n">
        <v>10</v>
      </c>
      <c r="H141" s="15" t="n">
        <f aca="false">+F141</f>
        <v>40</v>
      </c>
      <c r="I141" s="16" t="n">
        <v>6.15</v>
      </c>
      <c r="J141" s="15" t="s">
        <v>30</v>
      </c>
      <c r="K141" s="15" t="s">
        <v>31</v>
      </c>
      <c r="L141" s="15" t="s">
        <v>31</v>
      </c>
      <c r="M141" s="15" t="s">
        <v>31</v>
      </c>
      <c r="N141" s="15" t="s">
        <v>32</v>
      </c>
      <c r="O141" s="15" t="s">
        <v>33</v>
      </c>
      <c r="P141" s="15" t="s">
        <v>30</v>
      </c>
      <c r="Q141" s="17" t="n">
        <v>0</v>
      </c>
    </row>
    <row r="142" customFormat="false" ht="25.5" hidden="false" customHeight="false" outlineLevel="0" collapsed="false">
      <c r="A142" s="12" t="n">
        <v>134</v>
      </c>
      <c r="B142" s="20" t="s">
        <v>240</v>
      </c>
      <c r="C142" s="20" t="s">
        <v>241</v>
      </c>
      <c r="D142" s="20" t="s">
        <v>242</v>
      </c>
      <c r="E142" s="21" t="n">
        <v>1</v>
      </c>
      <c r="F142" s="18" t="n">
        <v>80</v>
      </c>
      <c r="G142" s="18" t="n">
        <v>16</v>
      </c>
      <c r="H142" s="15" t="n">
        <f aca="false">+F142</f>
        <v>80</v>
      </c>
      <c r="I142" s="16" t="n">
        <v>18.2</v>
      </c>
      <c r="J142" s="15" t="s">
        <v>30</v>
      </c>
      <c r="K142" s="15" t="s">
        <v>31</v>
      </c>
      <c r="L142" s="15" t="s">
        <v>31</v>
      </c>
      <c r="M142" s="15" t="s">
        <v>31</v>
      </c>
      <c r="N142" s="15" t="s">
        <v>32</v>
      </c>
      <c r="O142" s="15" t="s">
        <v>33</v>
      </c>
      <c r="P142" s="15" t="s">
        <v>30</v>
      </c>
      <c r="Q142" s="17" t="n">
        <v>1.5</v>
      </c>
    </row>
    <row r="143" customFormat="false" ht="25.5" hidden="false" customHeight="false" outlineLevel="0" collapsed="false">
      <c r="A143" s="12" t="n">
        <v>135</v>
      </c>
      <c r="B143" s="20" t="s">
        <v>243</v>
      </c>
      <c r="C143" s="20" t="s">
        <v>244</v>
      </c>
      <c r="D143" s="20" t="s">
        <v>242</v>
      </c>
      <c r="E143" s="21" t="n">
        <v>1</v>
      </c>
      <c r="F143" s="18" t="n">
        <v>108</v>
      </c>
      <c r="G143" s="18" t="n">
        <v>30</v>
      </c>
      <c r="H143" s="15" t="n">
        <f aca="false">+F143</f>
        <v>108</v>
      </c>
      <c r="I143" s="16" t="n">
        <v>17.28</v>
      </c>
      <c r="J143" s="15" t="s">
        <v>30</v>
      </c>
      <c r="K143" s="15" t="s">
        <v>31</v>
      </c>
      <c r="L143" s="15" t="s">
        <v>31</v>
      </c>
      <c r="M143" s="15" t="s">
        <v>31</v>
      </c>
      <c r="N143" s="15" t="s">
        <v>32</v>
      </c>
      <c r="O143" s="15" t="s">
        <v>33</v>
      </c>
      <c r="P143" s="15" t="s">
        <v>30</v>
      </c>
      <c r="Q143" s="17" t="n">
        <v>2</v>
      </c>
    </row>
    <row r="144" customFormat="false" ht="25.5" hidden="false" customHeight="false" outlineLevel="0" collapsed="false">
      <c r="A144" s="12" t="n">
        <v>136</v>
      </c>
      <c r="B144" s="20" t="s">
        <v>245</v>
      </c>
      <c r="C144" s="20" t="s">
        <v>244</v>
      </c>
      <c r="D144" s="20" t="s">
        <v>242</v>
      </c>
      <c r="E144" s="21" t="n">
        <v>1</v>
      </c>
      <c r="F144" s="18" t="n">
        <v>100</v>
      </c>
      <c r="G144" s="18" t="n">
        <v>20</v>
      </c>
      <c r="H144" s="15" t="n">
        <f aca="false">+F144</f>
        <v>100</v>
      </c>
      <c r="I144" s="16" t="n">
        <v>12.54</v>
      </c>
      <c r="J144" s="15" t="s">
        <v>30</v>
      </c>
      <c r="K144" s="15" t="s">
        <v>31</v>
      </c>
      <c r="L144" s="15" t="s">
        <v>31</v>
      </c>
      <c r="M144" s="15" t="s">
        <v>31</v>
      </c>
      <c r="N144" s="15" t="s">
        <v>32</v>
      </c>
      <c r="O144" s="15" t="s">
        <v>33</v>
      </c>
      <c r="P144" s="15" t="s">
        <v>30</v>
      </c>
      <c r="Q144" s="17" t="n">
        <v>1.5</v>
      </c>
    </row>
    <row r="145" customFormat="false" ht="25.5" hidden="false" customHeight="false" outlineLevel="0" collapsed="false">
      <c r="A145" s="12" t="n">
        <v>137</v>
      </c>
      <c r="B145" s="20" t="s">
        <v>246</v>
      </c>
      <c r="C145" s="20" t="s">
        <v>244</v>
      </c>
      <c r="D145" s="20" t="s">
        <v>242</v>
      </c>
      <c r="E145" s="21" t="n">
        <v>1</v>
      </c>
      <c r="F145" s="18" t="n">
        <v>75</v>
      </c>
      <c r="G145" s="18" t="n">
        <v>22</v>
      </c>
      <c r="H145" s="15" t="n">
        <f aca="false">+F145</f>
        <v>75</v>
      </c>
      <c r="I145" s="16" t="n">
        <v>10.87</v>
      </c>
      <c r="J145" s="15" t="s">
        <v>30</v>
      </c>
      <c r="K145" s="15" t="s">
        <v>31</v>
      </c>
      <c r="L145" s="15" t="s">
        <v>31</v>
      </c>
      <c r="M145" s="15" t="s">
        <v>31</v>
      </c>
      <c r="N145" s="15" t="s">
        <v>32</v>
      </c>
      <c r="O145" s="15" t="s">
        <v>33</v>
      </c>
      <c r="P145" s="15" t="s">
        <v>30</v>
      </c>
      <c r="Q145" s="17" t="n">
        <v>1.5</v>
      </c>
    </row>
    <row r="146" customFormat="false" ht="25.5" hidden="false" customHeight="false" outlineLevel="0" collapsed="false">
      <c r="A146" s="12" t="n">
        <v>138</v>
      </c>
      <c r="B146" s="20" t="s">
        <v>247</v>
      </c>
      <c r="C146" s="20" t="s">
        <v>248</v>
      </c>
      <c r="D146" s="20" t="s">
        <v>242</v>
      </c>
      <c r="E146" s="21" t="n">
        <v>1</v>
      </c>
      <c r="F146" s="18" t="n">
        <v>20</v>
      </c>
      <c r="G146" s="18" t="n">
        <v>6</v>
      </c>
      <c r="H146" s="15" t="n">
        <f aca="false">+F146</f>
        <v>20</v>
      </c>
      <c r="I146" s="16" t="n">
        <v>9.72</v>
      </c>
      <c r="J146" s="15" t="s">
        <v>30</v>
      </c>
      <c r="K146" s="15" t="s">
        <v>31</v>
      </c>
      <c r="L146" s="15" t="s">
        <v>31</v>
      </c>
      <c r="M146" s="15" t="s">
        <v>31</v>
      </c>
      <c r="N146" s="15" t="s">
        <v>32</v>
      </c>
      <c r="O146" s="15" t="s">
        <v>33</v>
      </c>
      <c r="P146" s="15" t="s">
        <v>30</v>
      </c>
      <c r="Q146" s="17" t="n">
        <v>0</v>
      </c>
    </row>
    <row r="147" customFormat="false" ht="25.5" hidden="false" customHeight="false" outlineLevel="0" collapsed="false">
      <c r="A147" s="12" t="n">
        <v>139</v>
      </c>
      <c r="B147" s="20" t="s">
        <v>249</v>
      </c>
      <c r="C147" s="20" t="s">
        <v>244</v>
      </c>
      <c r="D147" s="20" t="s">
        <v>242</v>
      </c>
      <c r="E147" s="21" t="n">
        <v>1</v>
      </c>
      <c r="F147" s="18" t="n">
        <v>90</v>
      </c>
      <c r="G147" s="18" t="n">
        <v>18</v>
      </c>
      <c r="H147" s="15" t="n">
        <f aca="false">+F147</f>
        <v>90</v>
      </c>
      <c r="I147" s="16" t="n">
        <v>8.73</v>
      </c>
      <c r="J147" s="15" t="s">
        <v>30</v>
      </c>
      <c r="K147" s="15" t="s">
        <v>31</v>
      </c>
      <c r="L147" s="15" t="s">
        <v>31</v>
      </c>
      <c r="M147" s="15" t="s">
        <v>31</v>
      </c>
      <c r="N147" s="15" t="s">
        <v>32</v>
      </c>
      <c r="O147" s="15" t="s">
        <v>33</v>
      </c>
      <c r="P147" s="15" t="s">
        <v>30</v>
      </c>
      <c r="Q147" s="17" t="n">
        <v>1</v>
      </c>
    </row>
    <row r="148" customFormat="false" ht="25.5" hidden="false" customHeight="false" outlineLevel="0" collapsed="false">
      <c r="A148" s="12" t="n">
        <v>140</v>
      </c>
      <c r="B148" s="20" t="s">
        <v>250</v>
      </c>
      <c r="C148" s="20" t="s">
        <v>242</v>
      </c>
      <c r="D148" s="20" t="s">
        <v>242</v>
      </c>
      <c r="E148" s="21" t="n">
        <v>1</v>
      </c>
      <c r="F148" s="18" t="n">
        <v>55</v>
      </c>
      <c r="G148" s="18" t="n">
        <v>16</v>
      </c>
      <c r="H148" s="15" t="n">
        <f aca="false">+F148</f>
        <v>55</v>
      </c>
      <c r="I148" s="16" t="n">
        <v>6.94</v>
      </c>
      <c r="J148" s="15" t="s">
        <v>30</v>
      </c>
      <c r="K148" s="15" t="s">
        <v>31</v>
      </c>
      <c r="L148" s="15" t="s">
        <v>31</v>
      </c>
      <c r="M148" s="15" t="s">
        <v>31</v>
      </c>
      <c r="N148" s="15" t="s">
        <v>32</v>
      </c>
      <c r="O148" s="15" t="s">
        <v>33</v>
      </c>
      <c r="P148" s="15" t="s">
        <v>30</v>
      </c>
      <c r="Q148" s="17" t="n">
        <v>0</v>
      </c>
    </row>
    <row r="149" customFormat="false" ht="25.5" hidden="false" customHeight="false" outlineLevel="0" collapsed="false">
      <c r="A149" s="12" t="n">
        <v>141</v>
      </c>
      <c r="B149" s="20" t="s">
        <v>251</v>
      </c>
      <c r="C149" s="20" t="s">
        <v>252</v>
      </c>
      <c r="D149" s="20" t="s">
        <v>253</v>
      </c>
      <c r="E149" s="21" t="n">
        <v>1</v>
      </c>
      <c r="F149" s="18" t="n">
        <v>38</v>
      </c>
      <c r="G149" s="18" t="n">
        <v>19</v>
      </c>
      <c r="H149" s="15" t="n">
        <f aca="false">+F149</f>
        <v>38</v>
      </c>
      <c r="I149" s="16" t="n">
        <v>10.87</v>
      </c>
      <c r="J149" s="15" t="s">
        <v>30</v>
      </c>
      <c r="K149" s="15" t="s">
        <v>31</v>
      </c>
      <c r="L149" s="15" t="s">
        <v>31</v>
      </c>
      <c r="M149" s="15" t="s">
        <v>31</v>
      </c>
      <c r="N149" s="15" t="s">
        <v>32</v>
      </c>
      <c r="O149" s="15" t="s">
        <v>33</v>
      </c>
      <c r="P149" s="15" t="s">
        <v>30</v>
      </c>
      <c r="Q149" s="17" t="n">
        <v>0</v>
      </c>
    </row>
    <row r="150" customFormat="false" ht="25.5" hidden="false" customHeight="false" outlineLevel="0" collapsed="false">
      <c r="A150" s="12" t="n">
        <v>142</v>
      </c>
      <c r="B150" s="20" t="s">
        <v>254</v>
      </c>
      <c r="C150" s="20" t="s">
        <v>255</v>
      </c>
      <c r="D150" s="20" t="s">
        <v>253</v>
      </c>
      <c r="E150" s="21" t="n">
        <v>1</v>
      </c>
      <c r="F150" s="18" t="n">
        <v>42</v>
      </c>
      <c r="G150" s="18" t="n">
        <v>40</v>
      </c>
      <c r="H150" s="15" t="n">
        <f aca="false">+F150</f>
        <v>42</v>
      </c>
      <c r="I150" s="16" t="n">
        <v>10.32</v>
      </c>
      <c r="J150" s="15" t="s">
        <v>30</v>
      </c>
      <c r="K150" s="15" t="s">
        <v>31</v>
      </c>
      <c r="L150" s="15" t="s">
        <v>31</v>
      </c>
      <c r="M150" s="15" t="s">
        <v>31</v>
      </c>
      <c r="N150" s="15" t="s">
        <v>32</v>
      </c>
      <c r="O150" s="15" t="s">
        <v>33</v>
      </c>
      <c r="P150" s="15" t="s">
        <v>30</v>
      </c>
      <c r="Q150" s="17" t="n">
        <v>0</v>
      </c>
    </row>
    <row r="151" customFormat="false" ht="25.5" hidden="false" customHeight="false" outlineLevel="0" collapsed="false">
      <c r="A151" s="12" t="n">
        <v>143</v>
      </c>
      <c r="B151" s="20" t="s">
        <v>256</v>
      </c>
      <c r="C151" s="20" t="s">
        <v>257</v>
      </c>
      <c r="D151" s="20" t="s">
        <v>253</v>
      </c>
      <c r="E151" s="21" t="n">
        <v>1</v>
      </c>
      <c r="F151" s="18" t="n">
        <v>54</v>
      </c>
      <c r="G151" s="18" t="n">
        <v>33</v>
      </c>
      <c r="H151" s="15" t="n">
        <f aca="false">+F151</f>
        <v>54</v>
      </c>
      <c r="I151" s="16" t="n">
        <v>9.96</v>
      </c>
      <c r="J151" s="15" t="s">
        <v>30</v>
      </c>
      <c r="K151" s="15" t="s">
        <v>31</v>
      </c>
      <c r="L151" s="15" t="s">
        <v>31</v>
      </c>
      <c r="M151" s="15" t="s">
        <v>31</v>
      </c>
      <c r="N151" s="15" t="s">
        <v>32</v>
      </c>
      <c r="O151" s="15" t="s">
        <v>33</v>
      </c>
      <c r="P151" s="15" t="s">
        <v>30</v>
      </c>
      <c r="Q151" s="17" t="n">
        <v>0</v>
      </c>
    </row>
    <row r="152" customFormat="false" ht="25.5" hidden="false" customHeight="false" outlineLevel="0" collapsed="false">
      <c r="A152" s="12" t="n">
        <v>144</v>
      </c>
      <c r="B152" s="20" t="s">
        <v>258</v>
      </c>
      <c r="C152" s="20" t="s">
        <v>259</v>
      </c>
      <c r="D152" s="20" t="s">
        <v>253</v>
      </c>
      <c r="E152" s="21" t="n">
        <v>1</v>
      </c>
      <c r="F152" s="18" t="n">
        <v>95</v>
      </c>
      <c r="G152" s="18" t="n">
        <v>15</v>
      </c>
      <c r="H152" s="15" t="n">
        <f aca="false">+F152</f>
        <v>95</v>
      </c>
      <c r="I152" s="16" t="n">
        <v>8.83</v>
      </c>
      <c r="J152" s="15" t="s">
        <v>30</v>
      </c>
      <c r="K152" s="15" t="s">
        <v>31</v>
      </c>
      <c r="L152" s="15" t="s">
        <v>31</v>
      </c>
      <c r="M152" s="15" t="s">
        <v>31</v>
      </c>
      <c r="N152" s="15" t="s">
        <v>32</v>
      </c>
      <c r="O152" s="15" t="s">
        <v>33</v>
      </c>
      <c r="P152" s="15" t="s">
        <v>30</v>
      </c>
      <c r="Q152" s="17" t="n">
        <v>1</v>
      </c>
    </row>
    <row r="153" customFormat="false" ht="25.5" hidden="false" customHeight="false" outlineLevel="0" collapsed="false">
      <c r="A153" s="12" t="n">
        <v>145</v>
      </c>
      <c r="B153" s="20" t="s">
        <v>260</v>
      </c>
      <c r="C153" s="20" t="s">
        <v>261</v>
      </c>
      <c r="D153" s="20" t="s">
        <v>253</v>
      </c>
      <c r="E153" s="21" t="n">
        <v>1</v>
      </c>
      <c r="F153" s="18" t="n">
        <v>75</v>
      </c>
      <c r="G153" s="18" t="n">
        <v>10</v>
      </c>
      <c r="H153" s="15" t="n">
        <f aca="false">+F153</f>
        <v>75</v>
      </c>
      <c r="I153" s="16" t="n">
        <v>8.12</v>
      </c>
      <c r="J153" s="15" t="s">
        <v>30</v>
      </c>
      <c r="K153" s="15" t="s">
        <v>31</v>
      </c>
      <c r="L153" s="15" t="s">
        <v>31</v>
      </c>
      <c r="M153" s="15" t="s">
        <v>31</v>
      </c>
      <c r="N153" s="15" t="s">
        <v>32</v>
      </c>
      <c r="O153" s="15" t="s">
        <v>33</v>
      </c>
      <c r="P153" s="15" t="s">
        <v>30</v>
      </c>
      <c r="Q153" s="17" t="n">
        <v>1</v>
      </c>
    </row>
    <row r="154" customFormat="false" ht="25.5" hidden="false" customHeight="false" outlineLevel="0" collapsed="false">
      <c r="A154" s="12" t="n">
        <v>146</v>
      </c>
      <c r="B154" s="20" t="s">
        <v>262</v>
      </c>
      <c r="C154" s="20" t="s">
        <v>255</v>
      </c>
      <c r="D154" s="20" t="s">
        <v>253</v>
      </c>
      <c r="E154" s="21" t="n">
        <v>1</v>
      </c>
      <c r="F154" s="18" t="n">
        <v>18</v>
      </c>
      <c r="G154" s="18" t="n">
        <v>30</v>
      </c>
      <c r="H154" s="15" t="n">
        <f aca="false">+F154</f>
        <v>18</v>
      </c>
      <c r="I154" s="16" t="n">
        <v>6.31</v>
      </c>
      <c r="J154" s="15" t="s">
        <v>30</v>
      </c>
      <c r="K154" s="15" t="s">
        <v>31</v>
      </c>
      <c r="L154" s="15" t="s">
        <v>31</v>
      </c>
      <c r="M154" s="15" t="s">
        <v>31</v>
      </c>
      <c r="N154" s="15" t="s">
        <v>32</v>
      </c>
      <c r="O154" s="15" t="s">
        <v>33</v>
      </c>
      <c r="P154" s="15" t="s">
        <v>30</v>
      </c>
      <c r="Q154" s="17" t="n">
        <v>0</v>
      </c>
    </row>
    <row r="155" customFormat="false" ht="25.5" hidden="false" customHeight="false" outlineLevel="0" collapsed="false">
      <c r="A155" s="12" t="n">
        <v>147</v>
      </c>
      <c r="B155" s="20" t="s">
        <v>263</v>
      </c>
      <c r="C155" s="20" t="s">
        <v>264</v>
      </c>
      <c r="D155" s="20" t="s">
        <v>253</v>
      </c>
      <c r="E155" s="21" t="n">
        <v>1</v>
      </c>
      <c r="F155" s="18" t="n">
        <v>58</v>
      </c>
      <c r="G155" s="18" t="n">
        <v>28</v>
      </c>
      <c r="H155" s="15" t="n">
        <f aca="false">+F155</f>
        <v>58</v>
      </c>
      <c r="I155" s="16" t="n">
        <v>6.03</v>
      </c>
      <c r="J155" s="15" t="s">
        <v>30</v>
      </c>
      <c r="K155" s="15" t="s">
        <v>31</v>
      </c>
      <c r="L155" s="15" t="s">
        <v>31</v>
      </c>
      <c r="M155" s="15" t="s">
        <v>31</v>
      </c>
      <c r="N155" s="15" t="s">
        <v>32</v>
      </c>
      <c r="O155" s="15" t="s">
        <v>33</v>
      </c>
      <c r="P155" s="15" t="s">
        <v>30</v>
      </c>
      <c r="Q155" s="17" t="n">
        <v>0</v>
      </c>
    </row>
    <row r="156" customFormat="false" ht="25.5" hidden="false" customHeight="false" outlineLevel="0" collapsed="false">
      <c r="A156" s="12" t="n">
        <v>148</v>
      </c>
      <c r="B156" s="20" t="s">
        <v>265</v>
      </c>
      <c r="C156" s="20" t="s">
        <v>266</v>
      </c>
      <c r="D156" s="20" t="s">
        <v>267</v>
      </c>
      <c r="E156" s="21" t="n">
        <v>1</v>
      </c>
      <c r="F156" s="18" t="n">
        <v>33</v>
      </c>
      <c r="G156" s="18" t="n">
        <v>12</v>
      </c>
      <c r="H156" s="15" t="n">
        <f aca="false">+F156</f>
        <v>33</v>
      </c>
      <c r="I156" s="16" t="n">
        <v>7.98</v>
      </c>
      <c r="J156" s="15" t="s">
        <v>30</v>
      </c>
      <c r="K156" s="15" t="s">
        <v>31</v>
      </c>
      <c r="L156" s="15" t="s">
        <v>31</v>
      </c>
      <c r="M156" s="15" t="s">
        <v>31</v>
      </c>
      <c r="N156" s="15" t="s">
        <v>32</v>
      </c>
      <c r="O156" s="15" t="s">
        <v>33</v>
      </c>
      <c r="P156" s="15" t="s">
        <v>30</v>
      </c>
      <c r="Q156" s="17" t="n">
        <v>0</v>
      </c>
    </row>
    <row r="157" customFormat="false" ht="25.5" hidden="false" customHeight="false" outlineLevel="0" collapsed="false">
      <c r="A157" s="12" t="n">
        <v>149</v>
      </c>
      <c r="B157" s="20" t="s">
        <v>268</v>
      </c>
      <c r="C157" s="20" t="s">
        <v>269</v>
      </c>
      <c r="D157" s="20" t="s">
        <v>270</v>
      </c>
      <c r="E157" s="21" t="n">
        <v>1</v>
      </c>
      <c r="F157" s="18" t="n">
        <v>72</v>
      </c>
      <c r="G157" s="18" t="n">
        <v>7</v>
      </c>
      <c r="H157" s="15" t="n">
        <f aca="false">+F157</f>
        <v>72</v>
      </c>
      <c r="I157" s="16" t="n">
        <v>13.63</v>
      </c>
      <c r="J157" s="15" t="s">
        <v>30</v>
      </c>
      <c r="K157" s="15" t="s">
        <v>31</v>
      </c>
      <c r="L157" s="15" t="s">
        <v>31</v>
      </c>
      <c r="M157" s="15" t="s">
        <v>31</v>
      </c>
      <c r="N157" s="15" t="s">
        <v>32</v>
      </c>
      <c r="O157" s="15" t="s">
        <v>33</v>
      </c>
      <c r="P157" s="15" t="s">
        <v>30</v>
      </c>
      <c r="Q157" s="17" t="n">
        <v>0</v>
      </c>
    </row>
    <row r="158" customFormat="false" ht="25.5" hidden="false" customHeight="false" outlineLevel="0" collapsed="false">
      <c r="A158" s="12" t="n">
        <v>150</v>
      </c>
      <c r="B158" s="20" t="s">
        <v>271</v>
      </c>
      <c r="C158" s="20" t="s">
        <v>269</v>
      </c>
      <c r="D158" s="20" t="s">
        <v>270</v>
      </c>
      <c r="E158" s="21" t="n">
        <v>1</v>
      </c>
      <c r="F158" s="18" t="n">
        <v>81</v>
      </c>
      <c r="G158" s="18" t="n">
        <v>15</v>
      </c>
      <c r="H158" s="15" t="n">
        <f aca="false">+F158</f>
        <v>81</v>
      </c>
      <c r="I158" s="16" t="n">
        <v>11.71</v>
      </c>
      <c r="J158" s="15" t="s">
        <v>30</v>
      </c>
      <c r="K158" s="15" t="s">
        <v>31</v>
      </c>
      <c r="L158" s="15" t="s">
        <v>31</v>
      </c>
      <c r="M158" s="15" t="s">
        <v>31</v>
      </c>
      <c r="N158" s="15" t="s">
        <v>32</v>
      </c>
      <c r="O158" s="15" t="s">
        <v>33</v>
      </c>
      <c r="P158" s="15" t="s">
        <v>30</v>
      </c>
      <c r="Q158" s="17" t="n">
        <v>0</v>
      </c>
    </row>
    <row r="159" customFormat="false" ht="25.5" hidden="false" customHeight="false" outlineLevel="0" collapsed="false">
      <c r="A159" s="12" t="n">
        <v>151</v>
      </c>
      <c r="B159" s="20" t="s">
        <v>272</v>
      </c>
      <c r="C159" s="20" t="s">
        <v>273</v>
      </c>
      <c r="D159" s="20" t="s">
        <v>270</v>
      </c>
      <c r="E159" s="21" t="n">
        <v>1</v>
      </c>
      <c r="F159" s="18" t="n">
        <v>36</v>
      </c>
      <c r="G159" s="18" t="n">
        <v>20</v>
      </c>
      <c r="H159" s="15" t="n">
        <f aca="false">+F159</f>
        <v>36</v>
      </c>
      <c r="I159" s="16" t="n">
        <v>11.66</v>
      </c>
      <c r="J159" s="15" t="s">
        <v>30</v>
      </c>
      <c r="K159" s="15" t="s">
        <v>31</v>
      </c>
      <c r="L159" s="15" t="s">
        <v>31</v>
      </c>
      <c r="M159" s="15" t="s">
        <v>31</v>
      </c>
      <c r="N159" s="15" t="s">
        <v>32</v>
      </c>
      <c r="O159" s="15" t="s">
        <v>33</v>
      </c>
      <c r="P159" s="15" t="s">
        <v>30</v>
      </c>
      <c r="Q159" s="17" t="n">
        <v>0</v>
      </c>
    </row>
    <row r="160" customFormat="false" ht="25.5" hidden="false" customHeight="false" outlineLevel="0" collapsed="false">
      <c r="A160" s="12" t="n">
        <v>152</v>
      </c>
      <c r="B160" s="20" t="s">
        <v>274</v>
      </c>
      <c r="C160" s="20" t="s">
        <v>269</v>
      </c>
      <c r="D160" s="20" t="s">
        <v>270</v>
      </c>
      <c r="E160" s="21" t="n">
        <v>1</v>
      </c>
      <c r="F160" s="18" t="n">
        <v>80</v>
      </c>
      <c r="G160" s="18" t="n">
        <v>14</v>
      </c>
      <c r="H160" s="15" t="n">
        <f aca="false">+F160</f>
        <v>80</v>
      </c>
      <c r="I160" s="16" t="n">
        <v>10.92</v>
      </c>
      <c r="J160" s="15" t="s">
        <v>30</v>
      </c>
      <c r="K160" s="15" t="s">
        <v>31</v>
      </c>
      <c r="L160" s="15" t="s">
        <v>31</v>
      </c>
      <c r="M160" s="15" t="s">
        <v>31</v>
      </c>
      <c r="N160" s="15" t="s">
        <v>32</v>
      </c>
      <c r="O160" s="15" t="s">
        <v>33</v>
      </c>
      <c r="P160" s="15" t="s">
        <v>30</v>
      </c>
      <c r="Q160" s="17" t="n">
        <v>0</v>
      </c>
    </row>
    <row r="161" customFormat="false" ht="25.5" hidden="false" customHeight="false" outlineLevel="0" collapsed="false">
      <c r="A161" s="12" t="n">
        <v>153</v>
      </c>
      <c r="B161" s="20" t="s">
        <v>275</v>
      </c>
      <c r="C161" s="20" t="s">
        <v>276</v>
      </c>
      <c r="D161" s="20" t="s">
        <v>270</v>
      </c>
      <c r="E161" s="21" t="n">
        <v>1</v>
      </c>
      <c r="F161" s="18" t="n">
        <v>51</v>
      </c>
      <c r="G161" s="18" t="n">
        <v>20</v>
      </c>
      <c r="H161" s="15" t="n">
        <f aca="false">+F161</f>
        <v>51</v>
      </c>
      <c r="I161" s="16" t="n">
        <v>9.56</v>
      </c>
      <c r="J161" s="15" t="s">
        <v>30</v>
      </c>
      <c r="K161" s="15" t="s">
        <v>31</v>
      </c>
      <c r="L161" s="15" t="s">
        <v>31</v>
      </c>
      <c r="M161" s="15" t="s">
        <v>31</v>
      </c>
      <c r="N161" s="15" t="s">
        <v>32</v>
      </c>
      <c r="O161" s="15" t="s">
        <v>33</v>
      </c>
      <c r="P161" s="15" t="s">
        <v>30</v>
      </c>
      <c r="Q161" s="17" t="n">
        <v>0</v>
      </c>
    </row>
    <row r="162" customFormat="false" ht="25.5" hidden="false" customHeight="false" outlineLevel="0" collapsed="false">
      <c r="A162" s="12" t="n">
        <v>154</v>
      </c>
      <c r="B162" s="20" t="s">
        <v>277</v>
      </c>
      <c r="C162" s="20" t="s">
        <v>269</v>
      </c>
      <c r="D162" s="20" t="s">
        <v>270</v>
      </c>
      <c r="E162" s="21" t="n">
        <v>1</v>
      </c>
      <c r="F162" s="18" t="n">
        <v>74</v>
      </c>
      <c r="G162" s="18" t="n">
        <v>5</v>
      </c>
      <c r="H162" s="15" t="n">
        <f aca="false">+F162</f>
        <v>74</v>
      </c>
      <c r="I162" s="16" t="n">
        <v>6.1</v>
      </c>
      <c r="J162" s="15" t="s">
        <v>30</v>
      </c>
      <c r="K162" s="15" t="s">
        <v>31</v>
      </c>
      <c r="L162" s="15" t="s">
        <v>31</v>
      </c>
      <c r="M162" s="15" t="s">
        <v>31</v>
      </c>
      <c r="N162" s="15" t="s">
        <v>32</v>
      </c>
      <c r="O162" s="15" t="s">
        <v>33</v>
      </c>
      <c r="P162" s="15" t="s">
        <v>30</v>
      </c>
      <c r="Q162" s="17" t="n">
        <v>1</v>
      </c>
    </row>
    <row r="163" customFormat="false" ht="25.5" hidden="false" customHeight="false" outlineLevel="0" collapsed="false">
      <c r="A163" s="12" t="n">
        <v>155</v>
      </c>
      <c r="B163" s="20" t="s">
        <v>278</v>
      </c>
      <c r="C163" s="20" t="s">
        <v>279</v>
      </c>
      <c r="D163" s="20" t="s">
        <v>280</v>
      </c>
      <c r="E163" s="21" t="n">
        <v>1</v>
      </c>
      <c r="F163" s="18" t="n">
        <v>82</v>
      </c>
      <c r="G163" s="18" t="n">
        <v>0</v>
      </c>
      <c r="H163" s="15" t="n">
        <f aca="false">+F163</f>
        <v>82</v>
      </c>
      <c r="I163" s="16" t="n">
        <v>12.59</v>
      </c>
      <c r="J163" s="15" t="s">
        <v>30</v>
      </c>
      <c r="K163" s="15" t="s">
        <v>31</v>
      </c>
      <c r="L163" s="15" t="s">
        <v>31</v>
      </c>
      <c r="M163" s="15" t="s">
        <v>31</v>
      </c>
      <c r="N163" s="15" t="s">
        <v>32</v>
      </c>
      <c r="O163" s="15" t="s">
        <v>33</v>
      </c>
      <c r="P163" s="15" t="s">
        <v>30</v>
      </c>
      <c r="Q163" s="17" t="n">
        <v>1.5</v>
      </c>
    </row>
    <row r="164" customFormat="false" ht="25.5" hidden="false" customHeight="false" outlineLevel="0" collapsed="false">
      <c r="A164" s="12" t="n">
        <v>156</v>
      </c>
      <c r="B164" s="20" t="s">
        <v>281</v>
      </c>
      <c r="C164" s="20" t="s">
        <v>282</v>
      </c>
      <c r="D164" s="20" t="s">
        <v>97</v>
      </c>
      <c r="E164" s="21" t="n">
        <v>1</v>
      </c>
      <c r="F164" s="18" t="n">
        <v>38</v>
      </c>
      <c r="G164" s="18" t="n">
        <v>9</v>
      </c>
      <c r="H164" s="15" t="n">
        <f aca="false">+F164</f>
        <v>38</v>
      </c>
      <c r="I164" s="16" t="n">
        <v>15.54</v>
      </c>
      <c r="J164" s="15" t="s">
        <v>30</v>
      </c>
      <c r="K164" s="15" t="s">
        <v>31</v>
      </c>
      <c r="L164" s="15" t="s">
        <v>31</v>
      </c>
      <c r="M164" s="15" t="s">
        <v>31</v>
      </c>
      <c r="N164" s="15" t="s">
        <v>32</v>
      </c>
      <c r="O164" s="15" t="s">
        <v>33</v>
      </c>
      <c r="P164" s="15" t="s">
        <v>30</v>
      </c>
      <c r="Q164" s="17" t="n">
        <v>0</v>
      </c>
    </row>
    <row r="165" customFormat="false" ht="25.5" hidden="false" customHeight="false" outlineLevel="0" collapsed="false">
      <c r="A165" s="12" t="n">
        <v>157</v>
      </c>
      <c r="B165" s="20" t="s">
        <v>283</v>
      </c>
      <c r="C165" s="20" t="s">
        <v>284</v>
      </c>
      <c r="D165" s="20" t="s">
        <v>97</v>
      </c>
      <c r="E165" s="21" t="n">
        <v>1</v>
      </c>
      <c r="F165" s="18" t="n">
        <v>63</v>
      </c>
      <c r="G165" s="18" t="n">
        <v>16</v>
      </c>
      <c r="H165" s="15" t="n">
        <f aca="false">+F165</f>
        <v>63</v>
      </c>
      <c r="I165" s="16" t="n">
        <v>14.71</v>
      </c>
      <c r="J165" s="15" t="s">
        <v>30</v>
      </c>
      <c r="K165" s="15" t="s">
        <v>31</v>
      </c>
      <c r="L165" s="15" t="s">
        <v>31</v>
      </c>
      <c r="M165" s="15" t="s">
        <v>31</v>
      </c>
      <c r="N165" s="15" t="s">
        <v>32</v>
      </c>
      <c r="O165" s="15" t="s">
        <v>33</v>
      </c>
      <c r="P165" s="15" t="s">
        <v>30</v>
      </c>
      <c r="Q165" s="17" t="n">
        <v>1.5</v>
      </c>
    </row>
    <row r="166" customFormat="false" ht="25.5" hidden="false" customHeight="false" outlineLevel="0" collapsed="false">
      <c r="A166" s="12" t="n">
        <v>158</v>
      </c>
      <c r="B166" s="20" t="s">
        <v>284</v>
      </c>
      <c r="C166" s="20" t="s">
        <v>284</v>
      </c>
      <c r="D166" s="20" t="s">
        <v>97</v>
      </c>
      <c r="E166" s="21" t="n">
        <v>1</v>
      </c>
      <c r="F166" s="18" t="n">
        <v>46</v>
      </c>
      <c r="G166" s="18" t="n">
        <v>0</v>
      </c>
      <c r="H166" s="15" t="n">
        <f aca="false">+F166</f>
        <v>46</v>
      </c>
      <c r="I166" s="16" t="n">
        <v>6.8</v>
      </c>
      <c r="J166" s="15" t="s">
        <v>30</v>
      </c>
      <c r="K166" s="15" t="s">
        <v>31</v>
      </c>
      <c r="L166" s="15" t="s">
        <v>31</v>
      </c>
      <c r="M166" s="15" t="s">
        <v>31</v>
      </c>
      <c r="N166" s="15" t="s">
        <v>32</v>
      </c>
      <c r="O166" s="15" t="s">
        <v>33</v>
      </c>
      <c r="P166" s="15" t="s">
        <v>30</v>
      </c>
      <c r="Q166" s="17" t="n">
        <v>0</v>
      </c>
    </row>
    <row r="167" customFormat="false" ht="25.5" hidden="false" customHeight="false" outlineLevel="0" collapsed="false">
      <c r="A167" s="12" t="n">
        <v>159</v>
      </c>
      <c r="B167" s="20" t="s">
        <v>285</v>
      </c>
      <c r="C167" s="20" t="s">
        <v>286</v>
      </c>
      <c r="D167" s="20" t="s">
        <v>287</v>
      </c>
      <c r="E167" s="21" t="n">
        <v>1</v>
      </c>
      <c r="F167" s="18" t="n">
        <v>56</v>
      </c>
      <c r="G167" s="18" t="n">
        <v>14</v>
      </c>
      <c r="H167" s="15" t="n">
        <f aca="false">+F167</f>
        <v>56</v>
      </c>
      <c r="I167" s="16" t="n">
        <v>6.13</v>
      </c>
      <c r="J167" s="15" t="s">
        <v>30</v>
      </c>
      <c r="K167" s="15" t="s">
        <v>31</v>
      </c>
      <c r="L167" s="15" t="s">
        <v>31</v>
      </c>
      <c r="M167" s="15" t="s">
        <v>31</v>
      </c>
      <c r="N167" s="15" t="s">
        <v>32</v>
      </c>
      <c r="O167" s="15" t="s">
        <v>33</v>
      </c>
      <c r="P167" s="15" t="s">
        <v>30</v>
      </c>
      <c r="Q167" s="17" t="n">
        <v>0</v>
      </c>
    </row>
    <row r="168" customFormat="false" ht="25.5" hidden="false" customHeight="false" outlineLevel="0" collapsed="false">
      <c r="A168" s="12" t="n">
        <v>160</v>
      </c>
      <c r="B168" s="13" t="s">
        <v>288</v>
      </c>
      <c r="C168" s="13" t="s">
        <v>289</v>
      </c>
      <c r="D168" s="13" t="s">
        <v>290</v>
      </c>
      <c r="E168" s="14" t="n">
        <v>1</v>
      </c>
      <c r="F168" s="18" t="n">
        <v>78</v>
      </c>
      <c r="G168" s="18" t="n">
        <v>15</v>
      </c>
      <c r="H168" s="15" t="n">
        <f aca="false">+F168</f>
        <v>78</v>
      </c>
      <c r="I168" s="16" t="n">
        <f aca="false">+IF(G168&lt;H168,G168,H168)</f>
        <v>15</v>
      </c>
      <c r="J168" s="15" t="s">
        <v>30</v>
      </c>
      <c r="K168" s="15" t="s">
        <v>31</v>
      </c>
      <c r="L168" s="15" t="s">
        <v>31</v>
      </c>
      <c r="M168" s="15" t="s">
        <v>31</v>
      </c>
      <c r="N168" s="15" t="s">
        <v>32</v>
      </c>
      <c r="O168" s="15" t="s">
        <v>33</v>
      </c>
      <c r="P168" s="15" t="s">
        <v>30</v>
      </c>
      <c r="Q168" s="17" t="n">
        <v>1.5</v>
      </c>
    </row>
    <row r="169" customFormat="false" ht="25.5" hidden="false" customHeight="false" outlineLevel="0" collapsed="false">
      <c r="A169" s="12" t="n">
        <v>161</v>
      </c>
      <c r="B169" s="20" t="s">
        <v>291</v>
      </c>
      <c r="C169" s="20" t="s">
        <v>292</v>
      </c>
      <c r="D169" s="20" t="s">
        <v>293</v>
      </c>
      <c r="E169" s="21" t="n">
        <v>1</v>
      </c>
      <c r="F169" s="18" t="n">
        <v>51</v>
      </c>
      <c r="G169" s="18" t="n">
        <v>25</v>
      </c>
      <c r="H169" s="15" t="n">
        <f aca="false">+F169</f>
        <v>51</v>
      </c>
      <c r="I169" s="16" t="n">
        <v>7.15</v>
      </c>
      <c r="J169" s="15" t="s">
        <v>30</v>
      </c>
      <c r="K169" s="15" t="s">
        <v>31</v>
      </c>
      <c r="L169" s="15" t="s">
        <v>31</v>
      </c>
      <c r="M169" s="15" t="s">
        <v>31</v>
      </c>
      <c r="N169" s="15" t="s">
        <v>32</v>
      </c>
      <c r="O169" s="15" t="s">
        <v>33</v>
      </c>
      <c r="P169" s="15" t="s">
        <v>30</v>
      </c>
      <c r="Q169" s="17" t="n">
        <v>0</v>
      </c>
    </row>
    <row r="170" customFormat="false" ht="25.5" hidden="false" customHeight="false" outlineLevel="0" collapsed="false">
      <c r="A170" s="12" t="n">
        <v>162</v>
      </c>
      <c r="B170" s="20" t="s">
        <v>294</v>
      </c>
      <c r="C170" s="20" t="s">
        <v>295</v>
      </c>
      <c r="D170" s="20" t="s">
        <v>296</v>
      </c>
      <c r="E170" s="21" t="n">
        <v>1</v>
      </c>
      <c r="F170" s="18" t="n">
        <v>90</v>
      </c>
      <c r="G170" s="18" t="n">
        <v>7</v>
      </c>
      <c r="H170" s="15" t="n">
        <f aca="false">+F170</f>
        <v>90</v>
      </c>
      <c r="I170" s="16" t="n">
        <v>22.07</v>
      </c>
      <c r="J170" s="15" t="s">
        <v>30</v>
      </c>
      <c r="K170" s="15" t="s">
        <v>31</v>
      </c>
      <c r="L170" s="15" t="s">
        <v>31</v>
      </c>
      <c r="M170" s="15" t="s">
        <v>31</v>
      </c>
      <c r="N170" s="15" t="s">
        <v>32</v>
      </c>
      <c r="O170" s="15" t="s">
        <v>33</v>
      </c>
      <c r="P170" s="15" t="s">
        <v>30</v>
      </c>
      <c r="Q170" s="17" t="n">
        <v>1.5</v>
      </c>
    </row>
    <row r="171" customFormat="false" ht="25.5" hidden="false" customHeight="false" outlineLevel="0" collapsed="false">
      <c r="A171" s="12" t="n">
        <v>163</v>
      </c>
      <c r="B171" s="20" t="s">
        <v>297</v>
      </c>
      <c r="C171" s="20" t="s">
        <v>295</v>
      </c>
      <c r="D171" s="20" t="s">
        <v>296</v>
      </c>
      <c r="E171" s="21" t="n">
        <v>1</v>
      </c>
      <c r="F171" s="18" t="n">
        <v>92</v>
      </c>
      <c r="G171" s="18" t="n">
        <v>10</v>
      </c>
      <c r="H171" s="15" t="n">
        <f aca="false">+F171</f>
        <v>92</v>
      </c>
      <c r="I171" s="16" t="n">
        <v>22.07</v>
      </c>
      <c r="J171" s="15" t="s">
        <v>30</v>
      </c>
      <c r="K171" s="15" t="s">
        <v>31</v>
      </c>
      <c r="L171" s="15" t="s">
        <v>31</v>
      </c>
      <c r="M171" s="15" t="s">
        <v>31</v>
      </c>
      <c r="N171" s="15" t="s">
        <v>32</v>
      </c>
      <c r="O171" s="15" t="s">
        <v>33</v>
      </c>
      <c r="P171" s="15" t="s">
        <v>30</v>
      </c>
      <c r="Q171" s="17" t="n">
        <v>1.5</v>
      </c>
    </row>
    <row r="172" customFormat="false" ht="25.5" hidden="false" customHeight="false" outlineLevel="0" collapsed="false">
      <c r="A172" s="12" t="n">
        <v>164</v>
      </c>
      <c r="B172" s="20" t="s">
        <v>298</v>
      </c>
      <c r="C172" s="20" t="s">
        <v>299</v>
      </c>
      <c r="D172" s="20" t="s">
        <v>296</v>
      </c>
      <c r="E172" s="21" t="n">
        <v>1</v>
      </c>
      <c r="F172" s="18" t="n">
        <v>68</v>
      </c>
      <c r="G172" s="18" t="n">
        <v>5</v>
      </c>
      <c r="H172" s="15" t="n">
        <f aca="false">+F172</f>
        <v>68</v>
      </c>
      <c r="I172" s="16" t="n">
        <v>10.55</v>
      </c>
      <c r="J172" s="15" t="s">
        <v>30</v>
      </c>
      <c r="K172" s="15" t="s">
        <v>31</v>
      </c>
      <c r="L172" s="15" t="s">
        <v>31</v>
      </c>
      <c r="M172" s="15" t="s">
        <v>31</v>
      </c>
      <c r="N172" s="15" t="s">
        <v>32</v>
      </c>
      <c r="O172" s="15" t="s">
        <v>33</v>
      </c>
      <c r="P172" s="15" t="s">
        <v>30</v>
      </c>
      <c r="Q172" s="17" t="n">
        <v>1.5</v>
      </c>
    </row>
    <row r="173" customFormat="false" ht="25.5" hidden="false" customHeight="false" outlineLevel="0" collapsed="false">
      <c r="A173" s="12" t="n">
        <v>165</v>
      </c>
      <c r="B173" s="20" t="s">
        <v>300</v>
      </c>
      <c r="C173" s="20" t="s">
        <v>301</v>
      </c>
      <c r="D173" s="20" t="s">
        <v>296</v>
      </c>
      <c r="E173" s="21" t="n">
        <v>1</v>
      </c>
      <c r="F173" s="18" t="n">
        <v>30</v>
      </c>
      <c r="G173" s="18" t="n">
        <v>10</v>
      </c>
      <c r="H173" s="15" t="n">
        <f aca="false">+F173</f>
        <v>30</v>
      </c>
      <c r="I173" s="16" t="n">
        <v>8.14</v>
      </c>
      <c r="J173" s="15" t="s">
        <v>30</v>
      </c>
      <c r="K173" s="15" t="s">
        <v>31</v>
      </c>
      <c r="L173" s="15" t="s">
        <v>31</v>
      </c>
      <c r="M173" s="15" t="s">
        <v>31</v>
      </c>
      <c r="N173" s="15" t="s">
        <v>32</v>
      </c>
      <c r="O173" s="15" t="s">
        <v>33</v>
      </c>
      <c r="P173" s="15" t="s">
        <v>30</v>
      </c>
      <c r="Q173" s="17" t="n">
        <v>0</v>
      </c>
    </row>
    <row r="174" customFormat="false" ht="25.5" hidden="false" customHeight="false" outlineLevel="0" collapsed="false">
      <c r="A174" s="12" t="n">
        <v>166</v>
      </c>
      <c r="B174" s="20" t="s">
        <v>302</v>
      </c>
      <c r="C174" s="20" t="s">
        <v>303</v>
      </c>
      <c r="D174" s="20" t="s">
        <v>296</v>
      </c>
      <c r="E174" s="21" t="n">
        <v>1</v>
      </c>
      <c r="F174" s="18" t="n">
        <v>48</v>
      </c>
      <c r="G174" s="18" t="n">
        <v>14</v>
      </c>
      <c r="H174" s="15" t="n">
        <f aca="false">+F174</f>
        <v>48</v>
      </c>
      <c r="I174" s="16" t="n">
        <v>7.25</v>
      </c>
      <c r="J174" s="15" t="s">
        <v>30</v>
      </c>
      <c r="K174" s="15" t="s">
        <v>31</v>
      </c>
      <c r="L174" s="15" t="s">
        <v>31</v>
      </c>
      <c r="M174" s="15" t="s">
        <v>31</v>
      </c>
      <c r="N174" s="15" t="s">
        <v>32</v>
      </c>
      <c r="O174" s="15" t="s">
        <v>33</v>
      </c>
      <c r="P174" s="15" t="s">
        <v>30</v>
      </c>
      <c r="Q174" s="17" t="n">
        <v>0</v>
      </c>
    </row>
    <row r="175" customFormat="false" ht="25.5" hidden="false" customHeight="false" outlineLevel="0" collapsed="false">
      <c r="A175" s="12" t="n">
        <v>167</v>
      </c>
      <c r="B175" s="20" t="s">
        <v>304</v>
      </c>
      <c r="C175" s="20" t="s">
        <v>305</v>
      </c>
      <c r="D175" s="20" t="s">
        <v>306</v>
      </c>
      <c r="E175" s="21" t="n">
        <v>1</v>
      </c>
      <c r="F175" s="18" t="n">
        <v>80</v>
      </c>
      <c r="G175" s="18" t="n">
        <v>20</v>
      </c>
      <c r="H175" s="15" t="n">
        <f aca="false">+F175</f>
        <v>80</v>
      </c>
      <c r="I175" s="16" t="n">
        <v>18.99</v>
      </c>
      <c r="J175" s="15" t="s">
        <v>30</v>
      </c>
      <c r="K175" s="15" t="s">
        <v>31</v>
      </c>
      <c r="L175" s="15" t="s">
        <v>31</v>
      </c>
      <c r="M175" s="15" t="s">
        <v>31</v>
      </c>
      <c r="N175" s="15" t="s">
        <v>32</v>
      </c>
      <c r="O175" s="15" t="s">
        <v>33</v>
      </c>
      <c r="P175" s="15" t="s">
        <v>30</v>
      </c>
      <c r="Q175" s="17" t="n">
        <v>1.5</v>
      </c>
    </row>
    <row r="176" customFormat="false" ht="25.5" hidden="false" customHeight="false" outlineLevel="0" collapsed="false">
      <c r="A176" s="12" t="n">
        <v>168</v>
      </c>
      <c r="B176" s="20" t="s">
        <v>307</v>
      </c>
      <c r="C176" s="20" t="s">
        <v>305</v>
      </c>
      <c r="D176" s="20" t="s">
        <v>306</v>
      </c>
      <c r="E176" s="21" t="n">
        <v>1</v>
      </c>
      <c r="F176" s="18" t="n">
        <v>60</v>
      </c>
      <c r="G176" s="18" t="n">
        <v>0</v>
      </c>
      <c r="H176" s="15" t="n">
        <f aca="false">+F176</f>
        <v>60</v>
      </c>
      <c r="I176" s="16" t="n">
        <v>17.74</v>
      </c>
      <c r="J176" s="15" t="s">
        <v>30</v>
      </c>
      <c r="K176" s="15" t="s">
        <v>31</v>
      </c>
      <c r="L176" s="15" t="s">
        <v>31</v>
      </c>
      <c r="M176" s="15" t="s">
        <v>31</v>
      </c>
      <c r="N176" s="15" t="s">
        <v>32</v>
      </c>
      <c r="O176" s="15" t="s">
        <v>33</v>
      </c>
      <c r="P176" s="15" t="s">
        <v>30</v>
      </c>
      <c r="Q176" s="17" t="n">
        <v>0</v>
      </c>
    </row>
    <row r="177" customFormat="false" ht="25.5" hidden="false" customHeight="false" outlineLevel="0" collapsed="false">
      <c r="A177" s="12" t="n">
        <v>169</v>
      </c>
      <c r="B177" s="20" t="s">
        <v>308</v>
      </c>
      <c r="C177" s="20" t="s">
        <v>309</v>
      </c>
      <c r="D177" s="20" t="s">
        <v>310</v>
      </c>
      <c r="E177" s="21" t="n">
        <v>1</v>
      </c>
      <c r="F177" s="18" t="n">
        <v>50</v>
      </c>
      <c r="G177" s="18" t="n">
        <v>15</v>
      </c>
      <c r="H177" s="15" t="n">
        <f aca="false">+F177</f>
        <v>50</v>
      </c>
      <c r="I177" s="16" t="n">
        <v>13.94</v>
      </c>
      <c r="J177" s="15" t="s">
        <v>30</v>
      </c>
      <c r="K177" s="15" t="s">
        <v>31</v>
      </c>
      <c r="L177" s="15" t="s">
        <v>31</v>
      </c>
      <c r="M177" s="15" t="s">
        <v>31</v>
      </c>
      <c r="N177" s="15" t="s">
        <v>32</v>
      </c>
      <c r="O177" s="15" t="s">
        <v>33</v>
      </c>
      <c r="P177" s="15" t="s">
        <v>30</v>
      </c>
      <c r="Q177" s="17" t="n">
        <v>0</v>
      </c>
    </row>
    <row r="178" customFormat="false" ht="25.5" hidden="false" customHeight="false" outlineLevel="0" collapsed="false">
      <c r="A178" s="12" t="n">
        <v>170</v>
      </c>
      <c r="B178" s="20" t="s">
        <v>311</v>
      </c>
      <c r="C178" s="20" t="s">
        <v>312</v>
      </c>
      <c r="D178" s="20" t="s">
        <v>310</v>
      </c>
      <c r="E178" s="21" t="n">
        <v>1</v>
      </c>
      <c r="F178" s="18" t="n">
        <v>40</v>
      </c>
      <c r="G178" s="18" t="n">
        <v>16</v>
      </c>
      <c r="H178" s="15" t="n">
        <f aca="false">+F178</f>
        <v>40</v>
      </c>
      <c r="I178" s="16" t="n">
        <v>9.19</v>
      </c>
      <c r="J178" s="15" t="s">
        <v>30</v>
      </c>
      <c r="K178" s="15" t="s">
        <v>31</v>
      </c>
      <c r="L178" s="15" t="s">
        <v>31</v>
      </c>
      <c r="M178" s="15" t="s">
        <v>31</v>
      </c>
      <c r="N178" s="15" t="s">
        <v>32</v>
      </c>
      <c r="O178" s="15" t="s">
        <v>33</v>
      </c>
      <c r="P178" s="15" t="s">
        <v>30</v>
      </c>
      <c r="Q178" s="17" t="n">
        <v>0</v>
      </c>
    </row>
    <row r="179" customFormat="false" ht="25.5" hidden="false" customHeight="false" outlineLevel="0" collapsed="false">
      <c r="A179" s="12" t="n">
        <v>171</v>
      </c>
      <c r="B179" s="20" t="s">
        <v>313</v>
      </c>
      <c r="C179" s="20" t="s">
        <v>314</v>
      </c>
      <c r="D179" s="20" t="s">
        <v>310</v>
      </c>
      <c r="E179" s="21" t="n">
        <v>1</v>
      </c>
      <c r="F179" s="18" t="n">
        <v>40</v>
      </c>
      <c r="G179" s="18" t="n">
        <v>18</v>
      </c>
      <c r="H179" s="15" t="n">
        <f aca="false">+F179</f>
        <v>40</v>
      </c>
      <c r="I179" s="16" t="n">
        <v>8.52</v>
      </c>
      <c r="J179" s="15" t="s">
        <v>30</v>
      </c>
      <c r="K179" s="15" t="s">
        <v>31</v>
      </c>
      <c r="L179" s="15" t="s">
        <v>31</v>
      </c>
      <c r="M179" s="15" t="s">
        <v>31</v>
      </c>
      <c r="N179" s="15" t="s">
        <v>32</v>
      </c>
      <c r="O179" s="15" t="s">
        <v>33</v>
      </c>
      <c r="P179" s="15" t="s">
        <v>30</v>
      </c>
      <c r="Q179" s="17" t="n">
        <v>0</v>
      </c>
    </row>
    <row r="180" customFormat="false" ht="25.5" hidden="false" customHeight="false" outlineLevel="0" collapsed="false">
      <c r="A180" s="12" t="n">
        <v>172</v>
      </c>
      <c r="B180" s="20" t="s">
        <v>315</v>
      </c>
      <c r="C180" s="20" t="s">
        <v>316</v>
      </c>
      <c r="D180" s="20" t="s">
        <v>310</v>
      </c>
      <c r="E180" s="21" t="n">
        <v>1</v>
      </c>
      <c r="F180" s="18" t="n">
        <v>30</v>
      </c>
      <c r="G180" s="18" t="n">
        <v>8</v>
      </c>
      <c r="H180" s="15" t="n">
        <f aca="false">+F180</f>
        <v>30</v>
      </c>
      <c r="I180" s="16" t="n">
        <v>7.98</v>
      </c>
      <c r="J180" s="15" t="s">
        <v>30</v>
      </c>
      <c r="K180" s="15" t="s">
        <v>31</v>
      </c>
      <c r="L180" s="15" t="s">
        <v>31</v>
      </c>
      <c r="M180" s="15" t="s">
        <v>31</v>
      </c>
      <c r="N180" s="15" t="s">
        <v>32</v>
      </c>
      <c r="O180" s="15" t="s">
        <v>33</v>
      </c>
      <c r="P180" s="15" t="s">
        <v>30</v>
      </c>
      <c r="Q180" s="17" t="n">
        <v>0</v>
      </c>
    </row>
    <row r="181" customFormat="false" ht="25.5" hidden="false" customHeight="false" outlineLevel="0" collapsed="false">
      <c r="A181" s="12" t="n">
        <v>173</v>
      </c>
      <c r="B181" s="20" t="s">
        <v>317</v>
      </c>
      <c r="C181" s="20" t="s">
        <v>312</v>
      </c>
      <c r="D181" s="20" t="s">
        <v>310</v>
      </c>
      <c r="E181" s="21" t="n">
        <v>1</v>
      </c>
      <c r="F181" s="18" t="n">
        <v>25</v>
      </c>
      <c r="G181" s="18" t="n">
        <v>10</v>
      </c>
      <c r="H181" s="15" t="n">
        <f aca="false">+F181</f>
        <v>25</v>
      </c>
      <c r="I181" s="16" t="n">
        <v>7.71</v>
      </c>
      <c r="J181" s="15" t="s">
        <v>30</v>
      </c>
      <c r="K181" s="15" t="s">
        <v>31</v>
      </c>
      <c r="L181" s="15" t="s">
        <v>31</v>
      </c>
      <c r="M181" s="15" t="s">
        <v>31</v>
      </c>
      <c r="N181" s="15" t="s">
        <v>32</v>
      </c>
      <c r="O181" s="15" t="s">
        <v>33</v>
      </c>
      <c r="P181" s="15" t="s">
        <v>30</v>
      </c>
      <c r="Q181" s="17" t="n">
        <v>0</v>
      </c>
    </row>
    <row r="182" customFormat="false" ht="25.5" hidden="false" customHeight="false" outlineLevel="0" collapsed="false">
      <c r="A182" s="12" t="n">
        <v>174</v>
      </c>
      <c r="B182" s="20" t="s">
        <v>318</v>
      </c>
      <c r="C182" s="20" t="s">
        <v>319</v>
      </c>
      <c r="D182" s="20" t="s">
        <v>320</v>
      </c>
      <c r="E182" s="21" t="n">
        <v>1</v>
      </c>
      <c r="F182" s="18" t="n">
        <v>55</v>
      </c>
      <c r="G182" s="18" t="n">
        <v>14</v>
      </c>
      <c r="H182" s="15" t="n">
        <f aca="false">+F182</f>
        <v>55</v>
      </c>
      <c r="I182" s="16" t="n">
        <v>14.27</v>
      </c>
      <c r="J182" s="15" t="s">
        <v>30</v>
      </c>
      <c r="K182" s="15" t="s">
        <v>31</v>
      </c>
      <c r="L182" s="15" t="s">
        <v>31</v>
      </c>
      <c r="M182" s="15" t="s">
        <v>31</v>
      </c>
      <c r="N182" s="15" t="s">
        <v>32</v>
      </c>
      <c r="O182" s="15" t="s">
        <v>33</v>
      </c>
      <c r="P182" s="15" t="s">
        <v>30</v>
      </c>
      <c r="Q182" s="17" t="n">
        <v>0</v>
      </c>
    </row>
    <row r="183" customFormat="false" ht="25.5" hidden="false" customHeight="false" outlineLevel="0" collapsed="false">
      <c r="A183" s="12" t="n">
        <v>175</v>
      </c>
      <c r="B183" s="20" t="s">
        <v>321</v>
      </c>
      <c r="C183" s="20" t="s">
        <v>322</v>
      </c>
      <c r="D183" s="20" t="s">
        <v>320</v>
      </c>
      <c r="E183" s="21" t="n">
        <v>1</v>
      </c>
      <c r="F183" s="18" t="n">
        <v>65</v>
      </c>
      <c r="G183" s="18" t="n">
        <v>15</v>
      </c>
      <c r="H183" s="15" t="n">
        <f aca="false">+F183</f>
        <v>65</v>
      </c>
      <c r="I183" s="16" t="n">
        <v>13.43</v>
      </c>
      <c r="J183" s="15" t="s">
        <v>30</v>
      </c>
      <c r="K183" s="15" t="s">
        <v>31</v>
      </c>
      <c r="L183" s="15" t="s">
        <v>31</v>
      </c>
      <c r="M183" s="15" t="s">
        <v>31</v>
      </c>
      <c r="N183" s="15" t="s">
        <v>32</v>
      </c>
      <c r="O183" s="15" t="s">
        <v>33</v>
      </c>
      <c r="P183" s="15" t="s">
        <v>30</v>
      </c>
      <c r="Q183" s="17" t="n">
        <v>1.5</v>
      </c>
    </row>
    <row r="184" customFormat="false" ht="25.5" hidden="false" customHeight="false" outlineLevel="0" collapsed="false">
      <c r="A184" s="12" t="n">
        <v>176</v>
      </c>
      <c r="B184" s="20" t="s">
        <v>323</v>
      </c>
      <c r="C184" s="20" t="s">
        <v>322</v>
      </c>
      <c r="D184" s="20" t="s">
        <v>320</v>
      </c>
      <c r="E184" s="21" t="n">
        <v>1</v>
      </c>
      <c r="F184" s="18" t="n">
        <v>61</v>
      </c>
      <c r="G184" s="18" t="n">
        <v>10</v>
      </c>
      <c r="H184" s="15" t="n">
        <f aca="false">+F184</f>
        <v>61</v>
      </c>
      <c r="I184" s="16" t="n">
        <v>12.81</v>
      </c>
      <c r="J184" s="15" t="s">
        <v>30</v>
      </c>
      <c r="K184" s="15" t="s">
        <v>31</v>
      </c>
      <c r="L184" s="15" t="s">
        <v>31</v>
      </c>
      <c r="M184" s="15" t="s">
        <v>31</v>
      </c>
      <c r="N184" s="15" t="s">
        <v>32</v>
      </c>
      <c r="O184" s="15" t="s">
        <v>33</v>
      </c>
      <c r="P184" s="15" t="s">
        <v>30</v>
      </c>
      <c r="Q184" s="17" t="n">
        <v>1.5</v>
      </c>
    </row>
    <row r="185" customFormat="false" ht="25.5" hidden="false" customHeight="false" outlineLevel="0" collapsed="false">
      <c r="A185" s="12" t="n">
        <v>177</v>
      </c>
      <c r="B185" s="20" t="s">
        <v>324</v>
      </c>
      <c r="C185" s="20" t="s">
        <v>325</v>
      </c>
      <c r="D185" s="20" t="s">
        <v>320</v>
      </c>
      <c r="E185" s="21" t="n">
        <v>1</v>
      </c>
      <c r="F185" s="18" t="n">
        <v>36</v>
      </c>
      <c r="G185" s="18" t="n">
        <v>14</v>
      </c>
      <c r="H185" s="15" t="n">
        <f aca="false">+F185</f>
        <v>36</v>
      </c>
      <c r="I185" s="16" t="n">
        <v>7.31</v>
      </c>
      <c r="J185" s="15" t="s">
        <v>30</v>
      </c>
      <c r="K185" s="15" t="s">
        <v>31</v>
      </c>
      <c r="L185" s="15" t="s">
        <v>31</v>
      </c>
      <c r="M185" s="15" t="s">
        <v>31</v>
      </c>
      <c r="N185" s="15" t="s">
        <v>32</v>
      </c>
      <c r="O185" s="15" t="s">
        <v>33</v>
      </c>
      <c r="P185" s="15" t="s">
        <v>30</v>
      </c>
      <c r="Q185" s="17" t="n">
        <v>0</v>
      </c>
    </row>
    <row r="186" customFormat="false" ht="25.5" hidden="false" customHeight="false" outlineLevel="0" collapsed="false">
      <c r="A186" s="12" t="n">
        <v>178</v>
      </c>
      <c r="B186" s="20" t="s">
        <v>326</v>
      </c>
      <c r="C186" s="20" t="s">
        <v>144</v>
      </c>
      <c r="D186" s="20" t="s">
        <v>145</v>
      </c>
      <c r="E186" s="21" t="n">
        <v>1</v>
      </c>
      <c r="F186" s="18" t="n">
        <v>60</v>
      </c>
      <c r="G186" s="18" t="n">
        <v>8</v>
      </c>
      <c r="H186" s="15" t="n">
        <f aca="false">+F186</f>
        <v>60</v>
      </c>
      <c r="I186" s="16" t="n">
        <v>11.5</v>
      </c>
      <c r="J186" s="15" t="s">
        <v>30</v>
      </c>
      <c r="K186" s="15" t="s">
        <v>31</v>
      </c>
      <c r="L186" s="15" t="s">
        <v>31</v>
      </c>
      <c r="M186" s="15" t="s">
        <v>31</v>
      </c>
      <c r="N186" s="15" t="s">
        <v>32</v>
      </c>
      <c r="O186" s="15" t="s">
        <v>33</v>
      </c>
      <c r="P186" s="15" t="s">
        <v>30</v>
      </c>
      <c r="Q186" s="17" t="n">
        <v>1.5</v>
      </c>
    </row>
    <row r="187" customFormat="false" ht="25.5" hidden="false" customHeight="false" outlineLevel="0" collapsed="false">
      <c r="A187" s="12" t="n">
        <v>179</v>
      </c>
      <c r="B187" s="20" t="s">
        <v>327</v>
      </c>
      <c r="C187" s="20" t="s">
        <v>328</v>
      </c>
      <c r="D187" s="20" t="s">
        <v>145</v>
      </c>
      <c r="E187" s="21" t="n">
        <v>1</v>
      </c>
      <c r="F187" s="18" t="n">
        <v>60</v>
      </c>
      <c r="G187" s="18" t="n">
        <v>20</v>
      </c>
      <c r="H187" s="15" t="n">
        <f aca="false">+F187</f>
        <v>60</v>
      </c>
      <c r="I187" s="16" t="n">
        <v>9.64</v>
      </c>
      <c r="J187" s="15" t="s">
        <v>30</v>
      </c>
      <c r="K187" s="15" t="s">
        <v>31</v>
      </c>
      <c r="L187" s="15" t="s">
        <v>31</v>
      </c>
      <c r="M187" s="15" t="s">
        <v>31</v>
      </c>
      <c r="N187" s="15" t="s">
        <v>32</v>
      </c>
      <c r="O187" s="15" t="s">
        <v>33</v>
      </c>
      <c r="P187" s="15" t="s">
        <v>30</v>
      </c>
      <c r="Q187" s="17" t="n">
        <v>1</v>
      </c>
    </row>
    <row r="188" customFormat="false" ht="25.5" hidden="false" customHeight="false" outlineLevel="0" collapsed="false">
      <c r="A188" s="12" t="n">
        <v>180</v>
      </c>
      <c r="B188" s="20" t="s">
        <v>329</v>
      </c>
      <c r="C188" s="20" t="s">
        <v>330</v>
      </c>
      <c r="D188" s="20" t="s">
        <v>145</v>
      </c>
      <c r="E188" s="21" t="n">
        <v>1</v>
      </c>
      <c r="F188" s="18" t="n">
        <v>60</v>
      </c>
      <c r="G188" s="18" t="n">
        <v>12</v>
      </c>
      <c r="H188" s="15" t="n">
        <f aca="false">+F188</f>
        <v>60</v>
      </c>
      <c r="I188" s="16" t="n">
        <v>9.55</v>
      </c>
      <c r="J188" s="15" t="s">
        <v>30</v>
      </c>
      <c r="K188" s="15" t="s">
        <v>31</v>
      </c>
      <c r="L188" s="15" t="s">
        <v>31</v>
      </c>
      <c r="M188" s="15" t="s">
        <v>31</v>
      </c>
      <c r="N188" s="15" t="s">
        <v>32</v>
      </c>
      <c r="O188" s="15" t="s">
        <v>33</v>
      </c>
      <c r="P188" s="15" t="s">
        <v>30</v>
      </c>
      <c r="Q188" s="17" t="n">
        <v>1</v>
      </c>
    </row>
    <row r="189" customFormat="false" ht="25.5" hidden="false" customHeight="false" outlineLevel="0" collapsed="false">
      <c r="A189" s="12" t="n">
        <v>181</v>
      </c>
      <c r="B189" s="20" t="s">
        <v>331</v>
      </c>
      <c r="C189" s="20" t="s">
        <v>332</v>
      </c>
      <c r="D189" s="20" t="s">
        <v>145</v>
      </c>
      <c r="E189" s="21" t="n">
        <v>1</v>
      </c>
      <c r="F189" s="18" t="n">
        <v>32</v>
      </c>
      <c r="G189" s="18" t="n">
        <v>13</v>
      </c>
      <c r="H189" s="15" t="n">
        <f aca="false">+F189</f>
        <v>32</v>
      </c>
      <c r="I189" s="16" t="n">
        <v>7.53</v>
      </c>
      <c r="J189" s="15" t="s">
        <v>30</v>
      </c>
      <c r="K189" s="15" t="s">
        <v>31</v>
      </c>
      <c r="L189" s="15" t="s">
        <v>31</v>
      </c>
      <c r="M189" s="15" t="s">
        <v>31</v>
      </c>
      <c r="N189" s="15" t="s">
        <v>32</v>
      </c>
      <c r="O189" s="15" t="s">
        <v>33</v>
      </c>
      <c r="P189" s="15" t="s">
        <v>30</v>
      </c>
      <c r="Q189" s="17" t="n">
        <v>0</v>
      </c>
    </row>
    <row r="190" customFormat="false" ht="25.5" hidden="false" customHeight="false" outlineLevel="0" collapsed="false">
      <c r="A190" s="12" t="n">
        <v>182</v>
      </c>
      <c r="B190" s="20" t="s">
        <v>333</v>
      </c>
      <c r="C190" s="20" t="s">
        <v>334</v>
      </c>
      <c r="D190" s="20" t="s">
        <v>335</v>
      </c>
      <c r="E190" s="21" t="n">
        <v>1</v>
      </c>
      <c r="F190" s="18" t="n">
        <v>80</v>
      </c>
      <c r="G190" s="18" t="n">
        <v>15</v>
      </c>
      <c r="H190" s="15" t="n">
        <f aca="false">+F190</f>
        <v>80</v>
      </c>
      <c r="I190" s="16" t="n">
        <v>9.91</v>
      </c>
      <c r="J190" s="15" t="s">
        <v>30</v>
      </c>
      <c r="K190" s="15" t="s">
        <v>31</v>
      </c>
      <c r="L190" s="15" t="s">
        <v>31</v>
      </c>
      <c r="M190" s="15" t="s">
        <v>31</v>
      </c>
      <c r="N190" s="15" t="s">
        <v>32</v>
      </c>
      <c r="O190" s="15" t="s">
        <v>33</v>
      </c>
      <c r="P190" s="15" t="s">
        <v>30</v>
      </c>
      <c r="Q190" s="17" t="n">
        <v>1.5</v>
      </c>
    </row>
    <row r="191" customFormat="false" ht="25.5" hidden="false" customHeight="false" outlineLevel="0" collapsed="false">
      <c r="A191" s="12" t="n">
        <v>183</v>
      </c>
      <c r="B191" s="20" t="s">
        <v>336</v>
      </c>
      <c r="C191" s="20" t="s">
        <v>337</v>
      </c>
      <c r="D191" s="20" t="s">
        <v>154</v>
      </c>
      <c r="E191" s="21" t="n">
        <v>1</v>
      </c>
      <c r="F191" s="18" t="n">
        <f aca="false">20+30</f>
        <v>50</v>
      </c>
      <c r="G191" s="18" t="n">
        <v>30</v>
      </c>
      <c r="H191" s="15" t="n">
        <f aca="false">+F191</f>
        <v>50</v>
      </c>
      <c r="I191" s="16" t="n">
        <v>24.41</v>
      </c>
      <c r="J191" s="15" t="s">
        <v>30</v>
      </c>
      <c r="K191" s="15" t="s">
        <v>31</v>
      </c>
      <c r="L191" s="15" t="s">
        <v>31</v>
      </c>
      <c r="M191" s="15" t="s">
        <v>31</v>
      </c>
      <c r="N191" s="15" t="s">
        <v>32</v>
      </c>
      <c r="O191" s="15" t="s">
        <v>33</v>
      </c>
      <c r="P191" s="15" t="s">
        <v>30</v>
      </c>
      <c r="Q191" s="17" t="n">
        <v>0</v>
      </c>
    </row>
    <row r="192" customFormat="false" ht="25.5" hidden="false" customHeight="false" outlineLevel="0" collapsed="false">
      <c r="A192" s="12" t="n">
        <v>184</v>
      </c>
      <c r="B192" s="20" t="s">
        <v>338</v>
      </c>
      <c r="C192" s="20" t="s">
        <v>337</v>
      </c>
      <c r="D192" s="20" t="s">
        <v>154</v>
      </c>
      <c r="E192" s="21" t="n">
        <v>1</v>
      </c>
      <c r="F192" s="18" t="n">
        <v>60</v>
      </c>
      <c r="G192" s="18" t="n">
        <v>20</v>
      </c>
      <c r="H192" s="15" t="n">
        <f aca="false">+F192</f>
        <v>60</v>
      </c>
      <c r="I192" s="16" t="n">
        <v>21.13</v>
      </c>
      <c r="J192" s="15" t="s">
        <v>30</v>
      </c>
      <c r="K192" s="15" t="s">
        <v>31</v>
      </c>
      <c r="L192" s="15" t="s">
        <v>31</v>
      </c>
      <c r="M192" s="15" t="s">
        <v>31</v>
      </c>
      <c r="N192" s="15" t="s">
        <v>32</v>
      </c>
      <c r="O192" s="15" t="s">
        <v>33</v>
      </c>
      <c r="P192" s="15" t="s">
        <v>30</v>
      </c>
      <c r="Q192" s="17" t="n">
        <v>1.5</v>
      </c>
    </row>
    <row r="193" customFormat="false" ht="25.5" hidden="false" customHeight="false" outlineLevel="0" collapsed="false">
      <c r="A193" s="12" t="n">
        <v>185</v>
      </c>
      <c r="B193" s="20" t="s">
        <v>339</v>
      </c>
      <c r="C193" s="20" t="s">
        <v>340</v>
      </c>
      <c r="D193" s="20" t="s">
        <v>154</v>
      </c>
      <c r="E193" s="21" t="n">
        <v>1</v>
      </c>
      <c r="F193" s="18" t="n">
        <v>60</v>
      </c>
      <c r="G193" s="18" t="n">
        <v>40</v>
      </c>
      <c r="H193" s="15" t="n">
        <f aca="false">+F193</f>
        <v>60</v>
      </c>
      <c r="I193" s="16" t="n">
        <v>15.13</v>
      </c>
      <c r="J193" s="15" t="s">
        <v>30</v>
      </c>
      <c r="K193" s="15" t="s">
        <v>31</v>
      </c>
      <c r="L193" s="15" t="s">
        <v>31</v>
      </c>
      <c r="M193" s="15" t="s">
        <v>31</v>
      </c>
      <c r="N193" s="15" t="s">
        <v>32</v>
      </c>
      <c r="O193" s="15" t="s">
        <v>33</v>
      </c>
      <c r="P193" s="15" t="s">
        <v>30</v>
      </c>
      <c r="Q193" s="17" t="n">
        <v>2</v>
      </c>
    </row>
    <row r="194" customFormat="false" ht="25.5" hidden="false" customHeight="false" outlineLevel="0" collapsed="false">
      <c r="A194" s="12" t="n">
        <v>186</v>
      </c>
      <c r="B194" s="20" t="s">
        <v>341</v>
      </c>
      <c r="C194" s="20" t="s">
        <v>342</v>
      </c>
      <c r="D194" s="20" t="s">
        <v>154</v>
      </c>
      <c r="E194" s="21" t="n">
        <v>1</v>
      </c>
      <c r="F194" s="18" t="n">
        <f aca="false">38+14</f>
        <v>52</v>
      </c>
      <c r="G194" s="18" t="n">
        <v>14</v>
      </c>
      <c r="H194" s="15" t="n">
        <f aca="false">+F194</f>
        <v>52</v>
      </c>
      <c r="I194" s="16" t="n">
        <v>13.79</v>
      </c>
      <c r="J194" s="15" t="s">
        <v>30</v>
      </c>
      <c r="K194" s="15" t="s">
        <v>31</v>
      </c>
      <c r="L194" s="15" t="s">
        <v>31</v>
      </c>
      <c r="M194" s="15" t="s">
        <v>31</v>
      </c>
      <c r="N194" s="15" t="s">
        <v>32</v>
      </c>
      <c r="O194" s="15" t="s">
        <v>33</v>
      </c>
      <c r="P194" s="15" t="s">
        <v>30</v>
      </c>
      <c r="Q194" s="17" t="n">
        <v>0</v>
      </c>
    </row>
    <row r="195" customFormat="false" ht="25.5" hidden="false" customHeight="false" outlineLevel="0" collapsed="false">
      <c r="A195" s="12" t="n">
        <v>187</v>
      </c>
      <c r="B195" s="20" t="s">
        <v>343</v>
      </c>
      <c r="C195" s="20" t="s">
        <v>154</v>
      </c>
      <c r="D195" s="20" t="s">
        <v>154</v>
      </c>
      <c r="E195" s="21" t="n">
        <v>1</v>
      </c>
      <c r="F195" s="18" t="n">
        <v>30</v>
      </c>
      <c r="G195" s="18" t="n">
        <v>30</v>
      </c>
      <c r="H195" s="15" t="n">
        <f aca="false">+F195</f>
        <v>30</v>
      </c>
      <c r="I195" s="16" t="n">
        <v>8.64</v>
      </c>
      <c r="J195" s="15" t="s">
        <v>30</v>
      </c>
      <c r="K195" s="15" t="s">
        <v>31</v>
      </c>
      <c r="L195" s="15" t="s">
        <v>31</v>
      </c>
      <c r="M195" s="15" t="s">
        <v>31</v>
      </c>
      <c r="N195" s="15" t="s">
        <v>32</v>
      </c>
      <c r="O195" s="15" t="s">
        <v>33</v>
      </c>
      <c r="P195" s="15" t="s">
        <v>30</v>
      </c>
      <c r="Q195" s="17" t="n">
        <v>0</v>
      </c>
    </row>
    <row r="196" customFormat="false" ht="25.5" hidden="false" customHeight="false" outlineLevel="0" collapsed="false">
      <c r="A196" s="12" t="n">
        <v>188</v>
      </c>
      <c r="B196" s="20" t="s">
        <v>344</v>
      </c>
      <c r="C196" s="20" t="s">
        <v>340</v>
      </c>
      <c r="D196" s="20" t="s">
        <v>154</v>
      </c>
      <c r="E196" s="21" t="n">
        <v>1</v>
      </c>
      <c r="F196" s="18" t="n">
        <v>72</v>
      </c>
      <c r="G196" s="18" t="n">
        <v>35</v>
      </c>
      <c r="H196" s="15" t="n">
        <f aca="false">+F196</f>
        <v>72</v>
      </c>
      <c r="I196" s="16" t="n">
        <v>6.63</v>
      </c>
      <c r="J196" s="15" t="s">
        <v>30</v>
      </c>
      <c r="K196" s="15" t="s">
        <v>31</v>
      </c>
      <c r="L196" s="15" t="s">
        <v>31</v>
      </c>
      <c r="M196" s="15" t="s">
        <v>31</v>
      </c>
      <c r="N196" s="15" t="s">
        <v>32</v>
      </c>
      <c r="O196" s="15" t="s">
        <v>33</v>
      </c>
      <c r="P196" s="15" t="s">
        <v>30</v>
      </c>
      <c r="Q196" s="17" t="n">
        <v>1.5</v>
      </c>
    </row>
    <row r="197" customFormat="false" ht="25.5" hidden="false" customHeight="false" outlineLevel="0" collapsed="false">
      <c r="A197" s="12" t="n">
        <v>189</v>
      </c>
      <c r="B197" s="20" t="s">
        <v>345</v>
      </c>
      <c r="C197" s="20" t="s">
        <v>346</v>
      </c>
      <c r="D197" s="20" t="s">
        <v>347</v>
      </c>
      <c r="E197" s="21" t="n">
        <v>1</v>
      </c>
      <c r="F197" s="18" t="n">
        <v>80</v>
      </c>
      <c r="G197" s="18" t="n">
        <v>40</v>
      </c>
      <c r="H197" s="15" t="n">
        <f aca="false">+F197</f>
        <v>80</v>
      </c>
      <c r="I197" s="16" t="n">
        <v>10.92</v>
      </c>
      <c r="J197" s="15" t="s">
        <v>30</v>
      </c>
      <c r="K197" s="15" t="s">
        <v>31</v>
      </c>
      <c r="L197" s="15" t="s">
        <v>31</v>
      </c>
      <c r="M197" s="15" t="s">
        <v>31</v>
      </c>
      <c r="N197" s="15" t="s">
        <v>32</v>
      </c>
      <c r="O197" s="15" t="s">
        <v>33</v>
      </c>
      <c r="P197" s="15" t="s">
        <v>30</v>
      </c>
      <c r="Q197" s="17" t="n">
        <v>2</v>
      </c>
    </row>
    <row r="198" customFormat="false" ht="25.5" hidden="false" customHeight="false" outlineLevel="0" collapsed="false">
      <c r="A198" s="12" t="n">
        <v>190</v>
      </c>
      <c r="B198" s="20" t="s">
        <v>348</v>
      </c>
      <c r="C198" s="20" t="s">
        <v>349</v>
      </c>
      <c r="D198" s="20" t="s">
        <v>347</v>
      </c>
      <c r="E198" s="21" t="n">
        <v>1</v>
      </c>
      <c r="F198" s="18" t="n">
        <v>60</v>
      </c>
      <c r="G198" s="18" t="n">
        <v>20</v>
      </c>
      <c r="H198" s="15" t="n">
        <f aca="false">+F198</f>
        <v>60</v>
      </c>
      <c r="I198" s="16" t="n">
        <v>7.36</v>
      </c>
      <c r="J198" s="15" t="s">
        <v>30</v>
      </c>
      <c r="K198" s="15" t="s">
        <v>31</v>
      </c>
      <c r="L198" s="15" t="s">
        <v>31</v>
      </c>
      <c r="M198" s="15" t="s">
        <v>31</v>
      </c>
      <c r="N198" s="15" t="s">
        <v>32</v>
      </c>
      <c r="O198" s="15" t="s">
        <v>33</v>
      </c>
      <c r="P198" s="15" t="s">
        <v>30</v>
      </c>
      <c r="Q198" s="17" t="n">
        <v>1</v>
      </c>
    </row>
    <row r="199" customFormat="false" ht="25.5" hidden="false" customHeight="false" outlineLevel="0" collapsed="false">
      <c r="A199" s="12" t="n">
        <v>191</v>
      </c>
      <c r="B199" s="20" t="s">
        <v>350</v>
      </c>
      <c r="C199" s="20" t="s">
        <v>351</v>
      </c>
      <c r="D199" s="20" t="s">
        <v>347</v>
      </c>
      <c r="E199" s="21" t="n">
        <v>1</v>
      </c>
      <c r="F199" s="18" t="n">
        <v>55</v>
      </c>
      <c r="G199" s="18" t="n">
        <v>15</v>
      </c>
      <c r="H199" s="15" t="n">
        <f aca="false">+F199</f>
        <v>55</v>
      </c>
      <c r="I199" s="16" t="n">
        <v>6.69</v>
      </c>
      <c r="J199" s="15" t="s">
        <v>30</v>
      </c>
      <c r="K199" s="15" t="s">
        <v>31</v>
      </c>
      <c r="L199" s="15" t="s">
        <v>31</v>
      </c>
      <c r="M199" s="15" t="s">
        <v>31</v>
      </c>
      <c r="N199" s="15" t="s">
        <v>32</v>
      </c>
      <c r="O199" s="15" t="s">
        <v>33</v>
      </c>
      <c r="P199" s="15" t="s">
        <v>30</v>
      </c>
      <c r="Q199" s="17" t="n">
        <v>0</v>
      </c>
    </row>
    <row r="200" customFormat="false" ht="25.5" hidden="false" customHeight="false" outlineLevel="0" collapsed="false">
      <c r="A200" s="12" t="n">
        <v>192</v>
      </c>
      <c r="B200" s="20" t="s">
        <v>352</v>
      </c>
      <c r="C200" s="20" t="s">
        <v>353</v>
      </c>
      <c r="D200" s="20" t="s">
        <v>354</v>
      </c>
      <c r="E200" s="21" t="n">
        <v>1</v>
      </c>
      <c r="F200" s="18" t="n">
        <v>55</v>
      </c>
      <c r="G200" s="18" t="n">
        <v>25</v>
      </c>
      <c r="H200" s="15" t="n">
        <f aca="false">+F200</f>
        <v>55</v>
      </c>
      <c r="I200" s="16" t="n">
        <v>9.06</v>
      </c>
      <c r="J200" s="15" t="s">
        <v>30</v>
      </c>
      <c r="K200" s="15" t="s">
        <v>31</v>
      </c>
      <c r="L200" s="15" t="s">
        <v>31</v>
      </c>
      <c r="M200" s="15" t="s">
        <v>31</v>
      </c>
      <c r="N200" s="15" t="s">
        <v>32</v>
      </c>
      <c r="O200" s="15" t="s">
        <v>33</v>
      </c>
      <c r="P200" s="15" t="s">
        <v>30</v>
      </c>
      <c r="Q200" s="17" t="n">
        <v>0</v>
      </c>
    </row>
    <row r="201" customFormat="false" ht="25.5" hidden="false" customHeight="false" outlineLevel="0" collapsed="false">
      <c r="A201" s="12" t="n">
        <v>193</v>
      </c>
      <c r="B201" s="20" t="s">
        <v>355</v>
      </c>
      <c r="C201" s="20" t="s">
        <v>356</v>
      </c>
      <c r="D201" s="20" t="s">
        <v>354</v>
      </c>
      <c r="E201" s="21" t="n">
        <v>1</v>
      </c>
      <c r="F201" s="18" t="n">
        <v>65</v>
      </c>
      <c r="G201" s="18" t="n">
        <v>20</v>
      </c>
      <c r="H201" s="15" t="n">
        <f aca="false">+F201</f>
        <v>65</v>
      </c>
      <c r="I201" s="16" t="n">
        <v>6.93</v>
      </c>
      <c r="J201" s="15" t="s">
        <v>30</v>
      </c>
      <c r="K201" s="15" t="s">
        <v>31</v>
      </c>
      <c r="L201" s="15" t="s">
        <v>31</v>
      </c>
      <c r="M201" s="15" t="s">
        <v>31</v>
      </c>
      <c r="N201" s="15" t="s">
        <v>32</v>
      </c>
      <c r="O201" s="15" t="s">
        <v>33</v>
      </c>
      <c r="P201" s="15" t="s">
        <v>30</v>
      </c>
      <c r="Q201" s="17" t="n">
        <v>1</v>
      </c>
    </row>
    <row r="202" customFormat="false" ht="25.5" hidden="false" customHeight="false" outlineLevel="0" collapsed="false">
      <c r="A202" s="12" t="n">
        <v>194</v>
      </c>
      <c r="B202" s="20" t="s">
        <v>357</v>
      </c>
      <c r="C202" s="20" t="s">
        <v>358</v>
      </c>
      <c r="D202" s="20" t="s">
        <v>354</v>
      </c>
      <c r="E202" s="21" t="n">
        <v>1</v>
      </c>
      <c r="F202" s="18" t="n">
        <v>60</v>
      </c>
      <c r="G202" s="18" t="n">
        <v>14</v>
      </c>
      <c r="H202" s="15" t="n">
        <f aca="false">+F202</f>
        <v>60</v>
      </c>
      <c r="I202" s="16" t="n">
        <v>6.58</v>
      </c>
      <c r="J202" s="15" t="s">
        <v>30</v>
      </c>
      <c r="K202" s="15" t="s">
        <v>31</v>
      </c>
      <c r="L202" s="15" t="s">
        <v>31</v>
      </c>
      <c r="M202" s="15" t="s">
        <v>31</v>
      </c>
      <c r="N202" s="15" t="s">
        <v>32</v>
      </c>
      <c r="O202" s="15" t="s">
        <v>33</v>
      </c>
      <c r="P202" s="15" t="s">
        <v>30</v>
      </c>
      <c r="Q202" s="17" t="n">
        <v>1</v>
      </c>
    </row>
    <row r="203" customFormat="false" ht="25.5" hidden="false" customHeight="false" outlineLevel="0" collapsed="false">
      <c r="A203" s="12" t="n">
        <v>195</v>
      </c>
      <c r="B203" s="20" t="s">
        <v>359</v>
      </c>
      <c r="C203" s="20" t="s">
        <v>356</v>
      </c>
      <c r="D203" s="20" t="s">
        <v>354</v>
      </c>
      <c r="E203" s="21" t="n">
        <v>1</v>
      </c>
      <c r="F203" s="18" t="n">
        <v>50</v>
      </c>
      <c r="G203" s="18" t="n">
        <v>5</v>
      </c>
      <c r="H203" s="15" t="n">
        <f aca="false">+F203</f>
        <v>50</v>
      </c>
      <c r="I203" s="16" t="n">
        <v>6.14</v>
      </c>
      <c r="J203" s="15" t="s">
        <v>30</v>
      </c>
      <c r="K203" s="15" t="s">
        <v>31</v>
      </c>
      <c r="L203" s="15" t="s">
        <v>31</v>
      </c>
      <c r="M203" s="15" t="s">
        <v>31</v>
      </c>
      <c r="N203" s="15" t="s">
        <v>32</v>
      </c>
      <c r="O203" s="15" t="s">
        <v>33</v>
      </c>
      <c r="P203" s="15" t="s">
        <v>30</v>
      </c>
      <c r="Q203" s="17" t="n">
        <v>0</v>
      </c>
    </row>
    <row r="204" customFormat="false" ht="25.5" hidden="false" customHeight="false" outlineLevel="0" collapsed="false">
      <c r="A204" s="12" t="n">
        <v>196</v>
      </c>
      <c r="B204" s="20" t="s">
        <v>360</v>
      </c>
      <c r="C204" s="20" t="s">
        <v>361</v>
      </c>
      <c r="D204" s="20" t="s">
        <v>362</v>
      </c>
      <c r="E204" s="21" t="n">
        <v>1</v>
      </c>
      <c r="F204" s="18" t="n">
        <v>55</v>
      </c>
      <c r="G204" s="18" t="n">
        <v>11</v>
      </c>
      <c r="H204" s="15" t="n">
        <f aca="false">+F204</f>
        <v>55</v>
      </c>
      <c r="I204" s="16" t="n">
        <v>10.72</v>
      </c>
      <c r="J204" s="15" t="s">
        <v>30</v>
      </c>
      <c r="K204" s="15" t="s">
        <v>31</v>
      </c>
      <c r="L204" s="15" t="s">
        <v>31</v>
      </c>
      <c r="M204" s="15" t="s">
        <v>31</v>
      </c>
      <c r="N204" s="15" t="s">
        <v>32</v>
      </c>
      <c r="O204" s="15" t="s">
        <v>33</v>
      </c>
      <c r="P204" s="15" t="s">
        <v>30</v>
      </c>
      <c r="Q204" s="17" t="n">
        <v>0</v>
      </c>
    </row>
    <row r="205" customFormat="false" ht="15.75" hidden="false" customHeight="false" outlineLevel="0" collapsed="false">
      <c r="A205" s="12"/>
      <c r="B205" s="22" t="s">
        <v>363</v>
      </c>
      <c r="C205" s="20"/>
      <c r="D205" s="20"/>
      <c r="E205" s="21"/>
      <c r="F205" s="18"/>
      <c r="G205" s="18"/>
      <c r="H205" s="15"/>
      <c r="I205" s="16"/>
      <c r="J205" s="15"/>
      <c r="K205" s="15"/>
      <c r="L205" s="15"/>
      <c r="M205" s="15"/>
      <c r="N205" s="15"/>
      <c r="O205" s="15"/>
      <c r="P205" s="15"/>
      <c r="Q205" s="17"/>
    </row>
    <row r="206" customFormat="false" ht="25.5" hidden="false" customHeight="false" outlineLevel="0" collapsed="false">
      <c r="A206" s="12" t="n">
        <v>197</v>
      </c>
      <c r="B206" s="20" t="s">
        <v>364</v>
      </c>
      <c r="C206" s="20" t="s">
        <v>365</v>
      </c>
      <c r="D206" s="20" t="s">
        <v>173</v>
      </c>
      <c r="E206" s="21" t="n">
        <v>3</v>
      </c>
      <c r="F206" s="18" t="n">
        <v>66</v>
      </c>
      <c r="G206" s="18" t="n">
        <v>14</v>
      </c>
      <c r="H206" s="15" t="n">
        <f aca="false">+F206</f>
        <v>66</v>
      </c>
      <c r="I206" s="16" t="n">
        <v>5.62</v>
      </c>
      <c r="J206" s="15" t="s">
        <v>30</v>
      </c>
      <c r="K206" s="15" t="s">
        <v>31</v>
      </c>
      <c r="L206" s="15" t="s">
        <v>31</v>
      </c>
      <c r="M206" s="15" t="s">
        <v>31</v>
      </c>
      <c r="N206" s="15" t="s">
        <v>32</v>
      </c>
      <c r="O206" s="15" t="s">
        <v>33</v>
      </c>
      <c r="P206" s="15" t="s">
        <v>30</v>
      </c>
      <c r="Q206" s="17" t="n">
        <v>1</v>
      </c>
    </row>
    <row r="207" customFormat="false" ht="25.5" hidden="false" customHeight="false" outlineLevel="0" collapsed="false">
      <c r="A207" s="12" t="n">
        <v>198</v>
      </c>
      <c r="B207" s="20" t="s">
        <v>366</v>
      </c>
      <c r="C207" s="20" t="s">
        <v>367</v>
      </c>
      <c r="D207" s="20" t="s">
        <v>37</v>
      </c>
      <c r="E207" s="21" t="n">
        <v>3</v>
      </c>
      <c r="F207" s="18" t="n">
        <v>35</v>
      </c>
      <c r="G207" s="18" t="n">
        <v>19</v>
      </c>
      <c r="H207" s="15" t="n">
        <f aca="false">+F207</f>
        <v>35</v>
      </c>
      <c r="I207" s="16" t="n">
        <v>0.79</v>
      </c>
      <c r="J207" s="15" t="s">
        <v>30</v>
      </c>
      <c r="K207" s="15" t="s">
        <v>31</v>
      </c>
      <c r="L207" s="15" t="s">
        <v>31</v>
      </c>
      <c r="M207" s="15" t="s">
        <v>31</v>
      </c>
      <c r="N207" s="15" t="s">
        <v>32</v>
      </c>
      <c r="O207" s="15" t="s">
        <v>33</v>
      </c>
      <c r="P207" s="15" t="s">
        <v>30</v>
      </c>
      <c r="Q207" s="17" t="n">
        <v>0</v>
      </c>
    </row>
    <row r="208" customFormat="false" ht="25.5" hidden="false" customHeight="false" outlineLevel="0" collapsed="false">
      <c r="A208" s="12" t="n">
        <v>199</v>
      </c>
      <c r="B208" s="20" t="s">
        <v>368</v>
      </c>
      <c r="C208" s="20" t="s">
        <v>369</v>
      </c>
      <c r="D208" s="20" t="s">
        <v>92</v>
      </c>
      <c r="E208" s="21" t="n">
        <v>3</v>
      </c>
      <c r="F208" s="18" t="n">
        <v>52</v>
      </c>
      <c r="G208" s="18" t="n">
        <v>12</v>
      </c>
      <c r="H208" s="15" t="n">
        <f aca="false">+F208</f>
        <v>52</v>
      </c>
      <c r="I208" s="16" t="n">
        <v>4</v>
      </c>
      <c r="J208" s="15" t="s">
        <v>30</v>
      </c>
      <c r="K208" s="15" t="s">
        <v>31</v>
      </c>
      <c r="L208" s="15" t="s">
        <v>31</v>
      </c>
      <c r="M208" s="15" t="s">
        <v>31</v>
      </c>
      <c r="N208" s="15" t="s">
        <v>32</v>
      </c>
      <c r="O208" s="15" t="s">
        <v>33</v>
      </c>
      <c r="P208" s="15" t="s">
        <v>30</v>
      </c>
      <c r="Q208" s="17" t="n">
        <v>0</v>
      </c>
    </row>
    <row r="209" customFormat="false" ht="25.5" hidden="false" customHeight="false" outlineLevel="0" collapsed="false">
      <c r="A209" s="12" t="n">
        <v>200</v>
      </c>
      <c r="B209" s="20" t="s">
        <v>370</v>
      </c>
      <c r="C209" s="20" t="s">
        <v>371</v>
      </c>
      <c r="D209" s="20" t="s">
        <v>267</v>
      </c>
      <c r="E209" s="21" t="n">
        <v>3</v>
      </c>
      <c r="F209" s="18" t="n">
        <v>22</v>
      </c>
      <c r="G209" s="18" t="n">
        <v>13</v>
      </c>
      <c r="H209" s="15" t="n">
        <f aca="false">+F209</f>
        <v>22</v>
      </c>
      <c r="I209" s="16" t="n">
        <v>5.8</v>
      </c>
      <c r="J209" s="15" t="s">
        <v>30</v>
      </c>
      <c r="K209" s="15" t="s">
        <v>31</v>
      </c>
      <c r="L209" s="15" t="s">
        <v>31</v>
      </c>
      <c r="M209" s="15" t="s">
        <v>31</v>
      </c>
      <c r="N209" s="15" t="s">
        <v>32</v>
      </c>
      <c r="O209" s="15" t="s">
        <v>33</v>
      </c>
      <c r="P209" s="15" t="s">
        <v>30</v>
      </c>
      <c r="Q209" s="17" t="n">
        <v>0</v>
      </c>
    </row>
    <row r="210" customFormat="false" ht="25.5" hidden="false" customHeight="false" outlineLevel="0" collapsed="false">
      <c r="A210" s="12" t="n">
        <v>201</v>
      </c>
      <c r="B210" s="20" t="s">
        <v>372</v>
      </c>
      <c r="C210" s="20" t="s">
        <v>373</v>
      </c>
      <c r="D210" s="20" t="s">
        <v>267</v>
      </c>
      <c r="E210" s="21" t="n">
        <v>3</v>
      </c>
      <c r="F210" s="18" t="n">
        <v>25</v>
      </c>
      <c r="G210" s="18" t="n">
        <v>11</v>
      </c>
      <c r="H210" s="15" t="n">
        <f aca="false">+F210</f>
        <v>25</v>
      </c>
      <c r="I210" s="16" t="n">
        <v>4.01</v>
      </c>
      <c r="J210" s="15" t="s">
        <v>30</v>
      </c>
      <c r="K210" s="15" t="s">
        <v>31</v>
      </c>
      <c r="L210" s="15" t="s">
        <v>31</v>
      </c>
      <c r="M210" s="15" t="s">
        <v>31</v>
      </c>
      <c r="N210" s="15" t="s">
        <v>32</v>
      </c>
      <c r="O210" s="15" t="s">
        <v>33</v>
      </c>
      <c r="P210" s="15" t="s">
        <v>30</v>
      </c>
      <c r="Q210" s="17" t="n">
        <v>0</v>
      </c>
    </row>
    <row r="211" customFormat="false" ht="25.5" hidden="false" customHeight="false" outlineLevel="0" collapsed="false">
      <c r="A211" s="12" t="n">
        <v>202</v>
      </c>
      <c r="B211" s="20" t="s">
        <v>374</v>
      </c>
      <c r="C211" s="20" t="s">
        <v>375</v>
      </c>
      <c r="D211" s="20" t="s">
        <v>97</v>
      </c>
      <c r="E211" s="21" t="n">
        <v>3</v>
      </c>
      <c r="F211" s="18" t="n">
        <v>39</v>
      </c>
      <c r="G211" s="18" t="n">
        <v>12</v>
      </c>
      <c r="H211" s="15" t="n">
        <f aca="false">+F211</f>
        <v>39</v>
      </c>
      <c r="I211" s="16" t="n">
        <v>5.44</v>
      </c>
      <c r="J211" s="15" t="s">
        <v>30</v>
      </c>
      <c r="K211" s="15" t="s">
        <v>31</v>
      </c>
      <c r="L211" s="15" t="s">
        <v>31</v>
      </c>
      <c r="M211" s="15" t="s">
        <v>31</v>
      </c>
      <c r="N211" s="15" t="s">
        <v>32</v>
      </c>
      <c r="O211" s="15" t="s">
        <v>33</v>
      </c>
      <c r="P211" s="15" t="s">
        <v>30</v>
      </c>
      <c r="Q211" s="17" t="n">
        <v>0</v>
      </c>
    </row>
    <row r="212" customFormat="false" ht="25.5" hidden="false" customHeight="false" outlineLevel="0" collapsed="false">
      <c r="A212" s="12" t="n">
        <v>203</v>
      </c>
      <c r="B212" s="20" t="s">
        <v>376</v>
      </c>
      <c r="C212" s="20" t="s">
        <v>342</v>
      </c>
      <c r="D212" s="20" t="s">
        <v>154</v>
      </c>
      <c r="E212" s="21" t="n">
        <v>3</v>
      </c>
      <c r="F212" s="18" t="n">
        <v>40</v>
      </c>
      <c r="G212" s="18" t="n">
        <v>14</v>
      </c>
      <c r="H212" s="15" t="n">
        <f aca="false">+F212</f>
        <v>40</v>
      </c>
      <c r="I212" s="16" t="n">
        <v>5.37</v>
      </c>
      <c r="J212" s="15" t="s">
        <v>30</v>
      </c>
      <c r="K212" s="15" t="s">
        <v>31</v>
      </c>
      <c r="L212" s="15" t="s">
        <v>31</v>
      </c>
      <c r="M212" s="15" t="s">
        <v>31</v>
      </c>
      <c r="N212" s="15" t="s">
        <v>32</v>
      </c>
      <c r="O212" s="15" t="s">
        <v>33</v>
      </c>
      <c r="P212" s="15" t="s">
        <v>30</v>
      </c>
      <c r="Q212" s="17" t="n">
        <v>0</v>
      </c>
    </row>
    <row r="213" customFormat="false" ht="25.5" hidden="false" customHeight="false" outlineLevel="0" collapsed="false">
      <c r="A213" s="12" t="n">
        <v>204</v>
      </c>
      <c r="B213" s="20" t="s">
        <v>377</v>
      </c>
      <c r="C213" s="20" t="s">
        <v>378</v>
      </c>
      <c r="D213" s="20" t="s">
        <v>154</v>
      </c>
      <c r="E213" s="21" t="n">
        <v>3</v>
      </c>
      <c r="F213" s="18" t="n">
        <v>53</v>
      </c>
      <c r="G213" s="18" t="n">
        <v>20</v>
      </c>
      <c r="H213" s="15" t="n">
        <f aca="false">+F213</f>
        <v>53</v>
      </c>
      <c r="I213" s="16" t="n">
        <v>3.72</v>
      </c>
      <c r="J213" s="15" t="s">
        <v>30</v>
      </c>
      <c r="K213" s="15" t="s">
        <v>31</v>
      </c>
      <c r="L213" s="15" t="s">
        <v>31</v>
      </c>
      <c r="M213" s="15" t="s">
        <v>31</v>
      </c>
      <c r="N213" s="15" t="s">
        <v>32</v>
      </c>
      <c r="O213" s="15" t="s">
        <v>33</v>
      </c>
      <c r="P213" s="15" t="s">
        <v>30</v>
      </c>
      <c r="Q213" s="17" t="n">
        <v>0</v>
      </c>
    </row>
    <row r="214" customFormat="false" ht="25.5" hidden="false" customHeight="false" outlineLevel="0" collapsed="false">
      <c r="A214" s="12" t="n">
        <v>205</v>
      </c>
      <c r="B214" s="20" t="s">
        <v>379</v>
      </c>
      <c r="C214" s="20" t="s">
        <v>340</v>
      </c>
      <c r="D214" s="20" t="s">
        <v>154</v>
      </c>
      <c r="E214" s="21" t="n">
        <v>3</v>
      </c>
      <c r="F214" s="18" t="n">
        <v>50</v>
      </c>
      <c r="G214" s="18" t="n">
        <v>10</v>
      </c>
      <c r="H214" s="15" t="n">
        <f aca="false">+F214</f>
        <v>50</v>
      </c>
      <c r="I214" s="16" t="n">
        <v>3.2</v>
      </c>
      <c r="J214" s="15" t="s">
        <v>30</v>
      </c>
      <c r="K214" s="15" t="s">
        <v>31</v>
      </c>
      <c r="L214" s="15" t="s">
        <v>31</v>
      </c>
      <c r="M214" s="15" t="s">
        <v>31</v>
      </c>
      <c r="N214" s="15" t="s">
        <v>32</v>
      </c>
      <c r="O214" s="15" t="s">
        <v>33</v>
      </c>
      <c r="P214" s="15" t="s">
        <v>30</v>
      </c>
      <c r="Q214" s="17" t="n">
        <v>0</v>
      </c>
    </row>
    <row r="215" customFormat="false" ht="25.5" hidden="false" customHeight="false" outlineLevel="0" collapsed="false">
      <c r="A215" s="12" t="n">
        <v>206</v>
      </c>
      <c r="B215" s="20" t="s">
        <v>380</v>
      </c>
      <c r="C215" s="20" t="s">
        <v>349</v>
      </c>
      <c r="D215" s="20" t="s">
        <v>347</v>
      </c>
      <c r="E215" s="21" t="n">
        <v>3</v>
      </c>
      <c r="F215" s="18" t="n">
        <v>54</v>
      </c>
      <c r="G215" s="18" t="n">
        <v>14</v>
      </c>
      <c r="H215" s="15" t="n">
        <f aca="false">+F215</f>
        <v>54</v>
      </c>
      <c r="I215" s="16" t="n">
        <v>1.79</v>
      </c>
      <c r="J215" s="15" t="s">
        <v>30</v>
      </c>
      <c r="K215" s="15" t="s">
        <v>31</v>
      </c>
      <c r="L215" s="15" t="s">
        <v>31</v>
      </c>
      <c r="M215" s="15" t="s">
        <v>31</v>
      </c>
      <c r="N215" s="15" t="s">
        <v>32</v>
      </c>
      <c r="O215" s="15" t="s">
        <v>33</v>
      </c>
      <c r="P215" s="15" t="s">
        <v>30</v>
      </c>
      <c r="Q215" s="17" t="n">
        <v>0</v>
      </c>
    </row>
    <row r="216" customFormat="false" ht="25.5" hidden="false" customHeight="false" outlineLevel="0" collapsed="false">
      <c r="A216" s="12" t="n">
        <v>207</v>
      </c>
      <c r="B216" s="20" t="s">
        <v>381</v>
      </c>
      <c r="C216" s="20" t="s">
        <v>382</v>
      </c>
      <c r="D216" s="20" t="s">
        <v>56</v>
      </c>
      <c r="E216" s="21" t="n">
        <v>3</v>
      </c>
      <c r="F216" s="18" t="n">
        <v>94</v>
      </c>
      <c r="G216" s="18" t="n">
        <v>9</v>
      </c>
      <c r="H216" s="15" t="n">
        <f aca="false">+F216</f>
        <v>94</v>
      </c>
      <c r="I216" s="16" t="n">
        <v>1.1</v>
      </c>
      <c r="J216" s="15" t="s">
        <v>30</v>
      </c>
      <c r="K216" s="15" t="s">
        <v>31</v>
      </c>
      <c r="L216" s="15" t="s">
        <v>31</v>
      </c>
      <c r="M216" s="15" t="s">
        <v>31</v>
      </c>
      <c r="N216" s="15" t="s">
        <v>32</v>
      </c>
      <c r="O216" s="15" t="s">
        <v>33</v>
      </c>
      <c r="P216" s="15" t="s">
        <v>30</v>
      </c>
      <c r="Q216" s="17" t="n">
        <v>1</v>
      </c>
    </row>
    <row r="217" customFormat="false" ht="25.5" hidden="false" customHeight="false" outlineLevel="0" collapsed="false">
      <c r="A217" s="12" t="n">
        <v>208</v>
      </c>
      <c r="B217" s="20" t="s">
        <v>383</v>
      </c>
      <c r="C217" s="20" t="s">
        <v>384</v>
      </c>
      <c r="D217" s="20" t="s">
        <v>56</v>
      </c>
      <c r="E217" s="21" t="n">
        <v>3</v>
      </c>
      <c r="F217" s="18" t="n">
        <v>46</v>
      </c>
      <c r="G217" s="18" t="n">
        <v>16</v>
      </c>
      <c r="H217" s="15" t="n">
        <f aca="false">+F217</f>
        <v>46</v>
      </c>
      <c r="I217" s="16" t="n">
        <v>0.23</v>
      </c>
      <c r="J217" s="15" t="s">
        <v>30</v>
      </c>
      <c r="K217" s="15" t="s">
        <v>31</v>
      </c>
      <c r="L217" s="15" t="s">
        <v>31</v>
      </c>
      <c r="M217" s="15" t="s">
        <v>31</v>
      </c>
      <c r="N217" s="15" t="s">
        <v>32</v>
      </c>
      <c r="O217" s="15" t="s">
        <v>33</v>
      </c>
      <c r="P217" s="15" t="s">
        <v>30</v>
      </c>
      <c r="Q217" s="17" t="n">
        <v>0</v>
      </c>
    </row>
    <row r="218" customFormat="false" ht="25.5" hidden="false" customHeight="false" outlineLevel="0" collapsed="false">
      <c r="A218" s="12" t="n">
        <v>209</v>
      </c>
      <c r="B218" s="20" t="s">
        <v>385</v>
      </c>
      <c r="C218" s="20" t="s">
        <v>386</v>
      </c>
      <c r="D218" s="20" t="s">
        <v>145</v>
      </c>
      <c r="E218" s="21" t="n">
        <v>3</v>
      </c>
      <c r="F218" s="18" t="n">
        <v>60</v>
      </c>
      <c r="G218" s="18" t="n">
        <v>14</v>
      </c>
      <c r="H218" s="15" t="n">
        <f aca="false">+F218</f>
        <v>60</v>
      </c>
      <c r="I218" s="16" t="n">
        <v>5.04</v>
      </c>
      <c r="J218" s="15" t="s">
        <v>30</v>
      </c>
      <c r="K218" s="15" t="s">
        <v>31</v>
      </c>
      <c r="L218" s="15" t="s">
        <v>31</v>
      </c>
      <c r="M218" s="15" t="s">
        <v>31</v>
      </c>
      <c r="N218" s="15" t="s">
        <v>32</v>
      </c>
      <c r="O218" s="15" t="s">
        <v>33</v>
      </c>
      <c r="P218" s="15" t="s">
        <v>30</v>
      </c>
      <c r="Q218" s="17" t="n">
        <v>1</v>
      </c>
    </row>
    <row r="219" customFormat="false" ht="25.5" hidden="false" customHeight="false" outlineLevel="0" collapsed="false">
      <c r="A219" s="12" t="n">
        <v>210</v>
      </c>
      <c r="B219" s="20" t="s">
        <v>387</v>
      </c>
      <c r="C219" s="20" t="s">
        <v>378</v>
      </c>
      <c r="D219" s="20" t="s">
        <v>154</v>
      </c>
      <c r="E219" s="21" t="n">
        <v>3</v>
      </c>
      <c r="F219" s="18" t="n">
        <v>53</v>
      </c>
      <c r="G219" s="18" t="n">
        <v>20</v>
      </c>
      <c r="H219" s="15" t="n">
        <f aca="false">+F219</f>
        <v>53</v>
      </c>
      <c r="I219" s="16" t="n">
        <v>5.11</v>
      </c>
      <c r="J219" s="15" t="s">
        <v>30</v>
      </c>
      <c r="K219" s="15" t="s">
        <v>31</v>
      </c>
      <c r="L219" s="15" t="s">
        <v>31</v>
      </c>
      <c r="M219" s="15" t="s">
        <v>31</v>
      </c>
      <c r="N219" s="15" t="s">
        <v>32</v>
      </c>
      <c r="O219" s="15" t="s">
        <v>33</v>
      </c>
      <c r="P219" s="15" t="s">
        <v>30</v>
      </c>
      <c r="Q219" s="17" t="n">
        <v>0</v>
      </c>
    </row>
    <row r="220" customFormat="false" ht="25.5" hidden="false" customHeight="false" outlineLevel="0" collapsed="false">
      <c r="A220" s="12" t="n">
        <v>211</v>
      </c>
      <c r="B220" s="20" t="s">
        <v>388</v>
      </c>
      <c r="C220" s="20" t="s">
        <v>389</v>
      </c>
      <c r="D220" s="20" t="s">
        <v>173</v>
      </c>
      <c r="E220" s="21" t="n">
        <v>3</v>
      </c>
      <c r="F220" s="18" t="n">
        <v>88</v>
      </c>
      <c r="G220" s="18" t="n">
        <v>12</v>
      </c>
      <c r="H220" s="15" t="n">
        <f aca="false">+F220</f>
        <v>88</v>
      </c>
      <c r="I220" s="16" t="n">
        <v>4.34</v>
      </c>
      <c r="J220" s="15" t="s">
        <v>30</v>
      </c>
      <c r="K220" s="15" t="s">
        <v>31</v>
      </c>
      <c r="L220" s="15" t="s">
        <v>31</v>
      </c>
      <c r="M220" s="15" t="s">
        <v>31</v>
      </c>
      <c r="N220" s="15" t="s">
        <v>32</v>
      </c>
      <c r="O220" s="15" t="s">
        <v>33</v>
      </c>
      <c r="P220" s="15" t="s">
        <v>30</v>
      </c>
      <c r="Q220" s="17" t="n">
        <v>1</v>
      </c>
    </row>
    <row r="221" customFormat="false" ht="25.5" hidden="false" customHeight="false" outlineLevel="0" collapsed="false">
      <c r="A221" s="12" t="n">
        <v>212</v>
      </c>
      <c r="B221" s="20" t="s">
        <v>390</v>
      </c>
      <c r="C221" s="20" t="s">
        <v>390</v>
      </c>
      <c r="D221" s="20" t="s">
        <v>391</v>
      </c>
      <c r="E221" s="21" t="n">
        <v>3</v>
      </c>
      <c r="F221" s="18" t="n">
        <v>90</v>
      </c>
      <c r="G221" s="18" t="n">
        <v>0</v>
      </c>
      <c r="H221" s="15" t="n">
        <f aca="false">+F221</f>
        <v>90</v>
      </c>
      <c r="I221" s="16" t="n">
        <v>5.37</v>
      </c>
      <c r="J221" s="15" t="s">
        <v>30</v>
      </c>
      <c r="K221" s="15" t="s">
        <v>31</v>
      </c>
      <c r="L221" s="15" t="s">
        <v>31</v>
      </c>
      <c r="M221" s="15" t="s">
        <v>31</v>
      </c>
      <c r="N221" s="15" t="s">
        <v>32</v>
      </c>
      <c r="O221" s="15" t="s">
        <v>33</v>
      </c>
      <c r="P221" s="15" t="s">
        <v>30</v>
      </c>
      <c r="Q221" s="17" t="n">
        <v>1</v>
      </c>
    </row>
    <row r="222" customFormat="false" ht="25.5" hidden="false" customHeight="false" outlineLevel="0" collapsed="false">
      <c r="A222" s="12" t="n">
        <v>213</v>
      </c>
      <c r="B222" s="20" t="s">
        <v>392</v>
      </c>
      <c r="C222" s="20" t="s">
        <v>393</v>
      </c>
      <c r="D222" s="20" t="s">
        <v>97</v>
      </c>
      <c r="E222" s="21" t="n">
        <v>3</v>
      </c>
      <c r="F222" s="18" t="n">
        <v>76</v>
      </c>
      <c r="G222" s="18" t="n">
        <v>16</v>
      </c>
      <c r="H222" s="15" t="n">
        <f aca="false">+F222</f>
        <v>76</v>
      </c>
      <c r="I222" s="16" t="n">
        <v>0.89</v>
      </c>
      <c r="J222" s="15" t="s">
        <v>30</v>
      </c>
      <c r="K222" s="15" t="s">
        <v>31</v>
      </c>
      <c r="L222" s="15" t="s">
        <v>31</v>
      </c>
      <c r="M222" s="15" t="s">
        <v>31</v>
      </c>
      <c r="N222" s="15" t="s">
        <v>32</v>
      </c>
      <c r="O222" s="15" t="s">
        <v>33</v>
      </c>
      <c r="P222" s="15" t="s">
        <v>30</v>
      </c>
      <c r="Q222" s="17" t="n">
        <v>1</v>
      </c>
    </row>
    <row r="223" customFormat="false" ht="25.5" hidden="false" customHeight="false" outlineLevel="0" collapsed="false">
      <c r="A223" s="12" t="n">
        <v>214</v>
      </c>
      <c r="B223" s="20" t="s">
        <v>394</v>
      </c>
      <c r="C223" s="20" t="s">
        <v>395</v>
      </c>
      <c r="D223" s="20" t="s">
        <v>293</v>
      </c>
      <c r="E223" s="21" t="n">
        <v>3</v>
      </c>
      <c r="F223" s="18" t="n">
        <v>73</v>
      </c>
      <c r="G223" s="18" t="n">
        <v>13</v>
      </c>
      <c r="H223" s="15" t="n">
        <f aca="false">+F223</f>
        <v>73</v>
      </c>
      <c r="I223" s="16" t="n">
        <v>0.78</v>
      </c>
      <c r="J223" s="15" t="s">
        <v>30</v>
      </c>
      <c r="K223" s="15" t="s">
        <v>31</v>
      </c>
      <c r="L223" s="15" t="s">
        <v>31</v>
      </c>
      <c r="M223" s="15" t="s">
        <v>31</v>
      </c>
      <c r="N223" s="15" t="s">
        <v>32</v>
      </c>
      <c r="O223" s="15" t="s">
        <v>33</v>
      </c>
      <c r="P223" s="15" t="s">
        <v>30</v>
      </c>
      <c r="Q223" s="17" t="n">
        <v>1</v>
      </c>
    </row>
    <row r="224" customFormat="false" ht="25.5" hidden="false" customHeight="false" outlineLevel="0" collapsed="false">
      <c r="A224" s="12" t="n">
        <v>215</v>
      </c>
      <c r="B224" s="20" t="s">
        <v>396</v>
      </c>
      <c r="C224" s="20" t="s">
        <v>397</v>
      </c>
      <c r="D224" s="20" t="s">
        <v>398</v>
      </c>
      <c r="E224" s="21" t="n">
        <v>3</v>
      </c>
      <c r="F224" s="18" t="n">
        <v>40</v>
      </c>
      <c r="G224" s="18" t="n">
        <v>22</v>
      </c>
      <c r="H224" s="15" t="n">
        <f aca="false">+F224</f>
        <v>40</v>
      </c>
      <c r="I224" s="16" t="n">
        <v>1.76</v>
      </c>
      <c r="J224" s="15" t="s">
        <v>30</v>
      </c>
      <c r="K224" s="15" t="s">
        <v>31</v>
      </c>
      <c r="L224" s="15" t="s">
        <v>31</v>
      </c>
      <c r="M224" s="15" t="s">
        <v>31</v>
      </c>
      <c r="N224" s="15" t="s">
        <v>32</v>
      </c>
      <c r="O224" s="15" t="s">
        <v>33</v>
      </c>
      <c r="P224" s="15" t="s">
        <v>30</v>
      </c>
      <c r="Q224" s="17" t="n">
        <v>0</v>
      </c>
    </row>
    <row r="225" customFormat="false" ht="25.5" hidden="false" customHeight="false" outlineLevel="0" collapsed="false">
      <c r="A225" s="12" t="n">
        <v>216</v>
      </c>
      <c r="B225" s="20" t="s">
        <v>399</v>
      </c>
      <c r="C225" s="20" t="s">
        <v>400</v>
      </c>
      <c r="D225" s="20" t="s">
        <v>398</v>
      </c>
      <c r="E225" s="21" t="n">
        <v>3</v>
      </c>
      <c r="F225" s="18" t="n">
        <v>38</v>
      </c>
      <c r="G225" s="18" t="n">
        <v>11</v>
      </c>
      <c r="H225" s="15" t="n">
        <f aca="false">+F225</f>
        <v>38</v>
      </c>
      <c r="I225" s="16" t="n">
        <v>1.04</v>
      </c>
      <c r="J225" s="15" t="s">
        <v>30</v>
      </c>
      <c r="K225" s="15" t="s">
        <v>31</v>
      </c>
      <c r="L225" s="15" t="s">
        <v>31</v>
      </c>
      <c r="M225" s="15" t="s">
        <v>31</v>
      </c>
      <c r="N225" s="15" t="s">
        <v>32</v>
      </c>
      <c r="O225" s="15" t="s">
        <v>33</v>
      </c>
      <c r="P225" s="15" t="s">
        <v>30</v>
      </c>
      <c r="Q225" s="17" t="n">
        <v>0</v>
      </c>
    </row>
    <row r="226" customFormat="false" ht="25.5" hidden="false" customHeight="false" outlineLevel="0" collapsed="false">
      <c r="A226" s="12" t="n">
        <v>217</v>
      </c>
      <c r="B226" s="20" t="s">
        <v>401</v>
      </c>
      <c r="C226" s="20" t="s">
        <v>402</v>
      </c>
      <c r="D226" s="20" t="s">
        <v>398</v>
      </c>
      <c r="E226" s="21" t="n">
        <v>3</v>
      </c>
      <c r="F226" s="18" t="n">
        <v>71</v>
      </c>
      <c r="G226" s="18" t="n">
        <v>12</v>
      </c>
      <c r="H226" s="15" t="n">
        <f aca="false">+F226</f>
        <v>71</v>
      </c>
      <c r="I226" s="16" t="n">
        <v>0.5</v>
      </c>
      <c r="J226" s="15" t="s">
        <v>30</v>
      </c>
      <c r="K226" s="15" t="s">
        <v>31</v>
      </c>
      <c r="L226" s="15" t="s">
        <v>31</v>
      </c>
      <c r="M226" s="15" t="s">
        <v>31</v>
      </c>
      <c r="N226" s="15" t="s">
        <v>32</v>
      </c>
      <c r="O226" s="15" t="s">
        <v>33</v>
      </c>
      <c r="P226" s="15" t="s">
        <v>30</v>
      </c>
      <c r="Q226" s="17" t="n">
        <v>1</v>
      </c>
    </row>
    <row r="227" customFormat="false" ht="15.75" hidden="false" customHeight="false" outlineLevel="0" collapsed="false">
      <c r="A227" s="12"/>
      <c r="B227" s="11" t="s">
        <v>403</v>
      </c>
      <c r="C227" s="20"/>
      <c r="D227" s="20"/>
      <c r="E227" s="21"/>
      <c r="F227" s="18"/>
      <c r="G227" s="18"/>
      <c r="H227" s="15"/>
      <c r="I227" s="16"/>
      <c r="J227" s="15"/>
      <c r="K227" s="15"/>
      <c r="L227" s="15"/>
      <c r="M227" s="15"/>
      <c r="N227" s="15"/>
      <c r="O227" s="15"/>
      <c r="P227" s="15"/>
      <c r="Q227" s="17"/>
    </row>
    <row r="228" customFormat="false" ht="25.5" hidden="false" customHeight="false" outlineLevel="0" collapsed="false">
      <c r="A228" s="12" t="n">
        <v>218</v>
      </c>
      <c r="B228" s="20" t="s">
        <v>404</v>
      </c>
      <c r="C228" s="20" t="s">
        <v>405</v>
      </c>
      <c r="D228" s="20" t="s">
        <v>173</v>
      </c>
      <c r="E228" s="21" t="n">
        <v>4</v>
      </c>
      <c r="F228" s="18" t="n">
        <v>110</v>
      </c>
      <c r="G228" s="18" t="n">
        <v>10</v>
      </c>
      <c r="H228" s="15" t="n">
        <f aca="false">+F228</f>
        <v>110</v>
      </c>
      <c r="I228" s="23" t="n">
        <v>4.57</v>
      </c>
      <c r="J228" s="15" t="s">
        <v>30</v>
      </c>
      <c r="K228" s="15" t="s">
        <v>31</v>
      </c>
      <c r="L228" s="15" t="s">
        <v>31</v>
      </c>
      <c r="M228" s="15" t="s">
        <v>31</v>
      </c>
      <c r="N228" s="15" t="s">
        <v>32</v>
      </c>
      <c r="O228" s="15" t="s">
        <v>33</v>
      </c>
      <c r="P228" s="15" t="s">
        <v>30</v>
      </c>
      <c r="Q228" s="17" t="n">
        <v>1</v>
      </c>
    </row>
    <row r="229" customFormat="false" ht="25.5" hidden="false" customHeight="false" outlineLevel="0" collapsed="false">
      <c r="A229" s="12" t="n">
        <v>219</v>
      </c>
      <c r="B229" s="20" t="s">
        <v>406</v>
      </c>
      <c r="C229" s="20" t="s">
        <v>205</v>
      </c>
      <c r="D229" s="20" t="s">
        <v>206</v>
      </c>
      <c r="E229" s="21" t="n">
        <v>4</v>
      </c>
      <c r="F229" s="18" t="n">
        <v>105</v>
      </c>
      <c r="G229" s="18" t="n">
        <v>15</v>
      </c>
      <c r="H229" s="15" t="n">
        <f aca="false">+F229</f>
        <v>105</v>
      </c>
      <c r="I229" s="23" t="n">
        <v>4.24</v>
      </c>
      <c r="J229" s="15" t="s">
        <v>30</v>
      </c>
      <c r="K229" s="15" t="s">
        <v>31</v>
      </c>
      <c r="L229" s="15" t="s">
        <v>31</v>
      </c>
      <c r="M229" s="15" t="s">
        <v>31</v>
      </c>
      <c r="N229" s="15" t="s">
        <v>32</v>
      </c>
      <c r="O229" s="15" t="s">
        <v>33</v>
      </c>
      <c r="P229" s="15" t="s">
        <v>30</v>
      </c>
      <c r="Q229" s="17" t="n">
        <v>1</v>
      </c>
    </row>
    <row r="230" customFormat="false" ht="25.5" hidden="false" customHeight="false" outlineLevel="0" collapsed="false">
      <c r="A230" s="12" t="n">
        <v>220</v>
      </c>
      <c r="B230" s="20" t="s">
        <v>407</v>
      </c>
      <c r="C230" s="20" t="s">
        <v>408</v>
      </c>
      <c r="D230" s="20" t="s">
        <v>225</v>
      </c>
      <c r="E230" s="21" t="n">
        <v>4</v>
      </c>
      <c r="F230" s="18" t="n">
        <v>40</v>
      </c>
      <c r="G230" s="18" t="n">
        <v>35</v>
      </c>
      <c r="H230" s="15" t="n">
        <f aca="false">+F230</f>
        <v>40</v>
      </c>
      <c r="I230" s="23" t="n">
        <v>4.03</v>
      </c>
      <c r="J230" s="15" t="s">
        <v>30</v>
      </c>
      <c r="K230" s="15" t="s">
        <v>31</v>
      </c>
      <c r="L230" s="15" t="s">
        <v>31</v>
      </c>
      <c r="M230" s="15" t="s">
        <v>31</v>
      </c>
      <c r="N230" s="15" t="s">
        <v>32</v>
      </c>
      <c r="O230" s="15" t="s">
        <v>33</v>
      </c>
      <c r="P230" s="15" t="s">
        <v>30</v>
      </c>
      <c r="Q230" s="17" t="n">
        <v>0</v>
      </c>
    </row>
    <row r="231" customFormat="false" ht="25.5" hidden="false" customHeight="false" outlineLevel="0" collapsed="false">
      <c r="A231" s="12" t="n">
        <v>221</v>
      </c>
      <c r="B231" s="20" t="s">
        <v>409</v>
      </c>
      <c r="C231" s="20" t="s">
        <v>410</v>
      </c>
      <c r="D231" s="20" t="s">
        <v>97</v>
      </c>
      <c r="E231" s="21" t="n">
        <v>4</v>
      </c>
      <c r="F231" s="18" t="n">
        <v>38</v>
      </c>
      <c r="G231" s="18" t="n">
        <v>16</v>
      </c>
      <c r="H231" s="15" t="n">
        <f aca="false">+F231</f>
        <v>38</v>
      </c>
      <c r="I231" s="23" t="n">
        <v>5.72</v>
      </c>
      <c r="J231" s="15" t="s">
        <v>30</v>
      </c>
      <c r="K231" s="15" t="s">
        <v>31</v>
      </c>
      <c r="L231" s="15" t="s">
        <v>31</v>
      </c>
      <c r="M231" s="15" t="s">
        <v>31</v>
      </c>
      <c r="N231" s="15" t="s">
        <v>32</v>
      </c>
      <c r="O231" s="15" t="s">
        <v>33</v>
      </c>
      <c r="P231" s="15" t="s">
        <v>30</v>
      </c>
      <c r="Q231" s="17" t="n">
        <v>0</v>
      </c>
    </row>
    <row r="232" customFormat="false" ht="25.5" hidden="false" customHeight="false" outlineLevel="0" collapsed="false">
      <c r="A232" s="12" t="n">
        <v>222</v>
      </c>
      <c r="B232" s="20" t="s">
        <v>411</v>
      </c>
      <c r="C232" s="20" t="s">
        <v>412</v>
      </c>
      <c r="D232" s="20" t="s">
        <v>296</v>
      </c>
      <c r="E232" s="21" t="n">
        <v>4</v>
      </c>
      <c r="F232" s="18" t="n">
        <v>27</v>
      </c>
      <c r="G232" s="18" t="n">
        <v>17</v>
      </c>
      <c r="H232" s="15" t="n">
        <f aca="false">+F232</f>
        <v>27</v>
      </c>
      <c r="I232" s="23" t="n">
        <v>4.59</v>
      </c>
      <c r="J232" s="15" t="s">
        <v>30</v>
      </c>
      <c r="K232" s="15" t="s">
        <v>31</v>
      </c>
      <c r="L232" s="15" t="s">
        <v>31</v>
      </c>
      <c r="M232" s="15" t="s">
        <v>31</v>
      </c>
      <c r="N232" s="15" t="s">
        <v>32</v>
      </c>
      <c r="O232" s="15" t="s">
        <v>33</v>
      </c>
      <c r="P232" s="15" t="s">
        <v>30</v>
      </c>
      <c r="Q232" s="17" t="n">
        <v>0</v>
      </c>
    </row>
    <row r="233" customFormat="false" ht="25.5" hidden="false" customHeight="false" outlineLevel="0" collapsed="false">
      <c r="A233" s="12" t="n">
        <v>223</v>
      </c>
      <c r="B233" s="20" t="s">
        <v>413</v>
      </c>
      <c r="C233" s="20" t="s">
        <v>319</v>
      </c>
      <c r="D233" s="20" t="s">
        <v>320</v>
      </c>
      <c r="E233" s="21" t="n">
        <v>4</v>
      </c>
      <c r="F233" s="18" t="n">
        <v>54</v>
      </c>
      <c r="G233" s="18" t="n">
        <v>13</v>
      </c>
      <c r="H233" s="15" t="n">
        <f aca="false">+F233</f>
        <v>54</v>
      </c>
      <c r="I233" s="23" t="n">
        <v>4.12</v>
      </c>
      <c r="J233" s="15" t="s">
        <v>30</v>
      </c>
      <c r="K233" s="15" t="s">
        <v>31</v>
      </c>
      <c r="L233" s="15" t="s">
        <v>31</v>
      </c>
      <c r="M233" s="15" t="s">
        <v>31</v>
      </c>
      <c r="N233" s="15" t="s">
        <v>32</v>
      </c>
      <c r="O233" s="15" t="s">
        <v>33</v>
      </c>
      <c r="P233" s="15" t="s">
        <v>30</v>
      </c>
      <c r="Q233" s="17" t="n">
        <v>0</v>
      </c>
    </row>
    <row r="234" customFormat="false" ht="25.5" hidden="false" customHeight="false" outlineLevel="0" collapsed="false">
      <c r="A234" s="12" t="n">
        <v>224</v>
      </c>
      <c r="B234" s="20" t="s">
        <v>414</v>
      </c>
      <c r="C234" s="20" t="s">
        <v>415</v>
      </c>
      <c r="D234" s="20" t="s">
        <v>398</v>
      </c>
      <c r="E234" s="21" t="n">
        <v>4</v>
      </c>
      <c r="F234" s="18" t="n">
        <v>42</v>
      </c>
      <c r="G234" s="18" t="n">
        <v>8</v>
      </c>
      <c r="H234" s="15" t="n">
        <f aca="false">+F234</f>
        <v>42</v>
      </c>
      <c r="I234" s="23" t="n">
        <v>4.74</v>
      </c>
      <c r="J234" s="15" t="s">
        <v>30</v>
      </c>
      <c r="K234" s="15" t="s">
        <v>31</v>
      </c>
      <c r="L234" s="15" t="s">
        <v>31</v>
      </c>
      <c r="M234" s="15" t="s">
        <v>31</v>
      </c>
      <c r="N234" s="15" t="s">
        <v>32</v>
      </c>
      <c r="O234" s="15" t="s">
        <v>33</v>
      </c>
      <c r="P234" s="15" t="s">
        <v>30</v>
      </c>
      <c r="Q234" s="17" t="n">
        <v>0</v>
      </c>
    </row>
    <row r="235" customFormat="false" ht="25.5" hidden="false" customHeight="false" outlineLevel="0" collapsed="false">
      <c r="A235" s="12" t="n">
        <v>225</v>
      </c>
      <c r="B235" s="20" t="s">
        <v>416</v>
      </c>
      <c r="C235" s="20" t="s">
        <v>417</v>
      </c>
      <c r="D235" s="20" t="s">
        <v>280</v>
      </c>
      <c r="E235" s="21" t="n">
        <v>4</v>
      </c>
      <c r="F235" s="18" t="n">
        <v>81</v>
      </c>
      <c r="G235" s="18" t="n">
        <v>27</v>
      </c>
      <c r="H235" s="15" t="n">
        <f aca="false">+F235</f>
        <v>81</v>
      </c>
      <c r="I235" s="24" t="n">
        <v>0.86</v>
      </c>
      <c r="J235" s="15" t="s">
        <v>30</v>
      </c>
      <c r="K235" s="15" t="s">
        <v>31</v>
      </c>
      <c r="L235" s="15" t="s">
        <v>31</v>
      </c>
      <c r="M235" s="15" t="s">
        <v>31</v>
      </c>
      <c r="N235" s="15" t="s">
        <v>32</v>
      </c>
      <c r="O235" s="15" t="s">
        <v>33</v>
      </c>
      <c r="P235" s="15" t="s">
        <v>30</v>
      </c>
      <c r="Q235" s="17" t="n">
        <v>1</v>
      </c>
    </row>
    <row r="236" customFormat="false" ht="25.5" hidden="false" customHeight="false" outlineLevel="0" collapsed="false">
      <c r="A236" s="12" t="n">
        <v>226</v>
      </c>
      <c r="B236" s="20" t="s">
        <v>418</v>
      </c>
      <c r="C236" s="20" t="s">
        <v>293</v>
      </c>
      <c r="D236" s="20" t="s">
        <v>293</v>
      </c>
      <c r="E236" s="21" t="n">
        <v>4</v>
      </c>
      <c r="F236" s="18" t="n">
        <v>30</v>
      </c>
      <c r="G236" s="18" t="n">
        <v>10</v>
      </c>
      <c r="H236" s="15" t="n">
        <f aca="false">+F236</f>
        <v>30</v>
      </c>
      <c r="I236" s="24" t="n">
        <v>3.1</v>
      </c>
      <c r="J236" s="15" t="s">
        <v>30</v>
      </c>
      <c r="K236" s="15" t="s">
        <v>31</v>
      </c>
      <c r="L236" s="15" t="s">
        <v>31</v>
      </c>
      <c r="M236" s="15" t="s">
        <v>31</v>
      </c>
      <c r="N236" s="15" t="s">
        <v>32</v>
      </c>
      <c r="O236" s="15" t="s">
        <v>33</v>
      </c>
      <c r="P236" s="15" t="s">
        <v>30</v>
      </c>
      <c r="Q236" s="17" t="n">
        <v>0</v>
      </c>
    </row>
    <row r="237" customFormat="false" ht="25.5" hidden="false" customHeight="false" outlineLevel="0" collapsed="false">
      <c r="A237" s="12" t="n">
        <v>227</v>
      </c>
      <c r="B237" s="20" t="s">
        <v>419</v>
      </c>
      <c r="C237" s="20" t="s">
        <v>390</v>
      </c>
      <c r="D237" s="20" t="s">
        <v>391</v>
      </c>
      <c r="E237" s="21" t="n">
        <v>4</v>
      </c>
      <c r="F237" s="18" t="n">
        <v>78</v>
      </c>
      <c r="G237" s="18" t="n">
        <v>12</v>
      </c>
      <c r="H237" s="15" t="n">
        <f aca="false">+F237</f>
        <v>78</v>
      </c>
      <c r="I237" s="24" t="n">
        <v>1.92</v>
      </c>
      <c r="J237" s="15" t="s">
        <v>30</v>
      </c>
      <c r="K237" s="15" t="s">
        <v>31</v>
      </c>
      <c r="L237" s="15" t="s">
        <v>31</v>
      </c>
      <c r="M237" s="15" t="s">
        <v>31</v>
      </c>
      <c r="N237" s="15" t="s">
        <v>32</v>
      </c>
      <c r="O237" s="15" t="s">
        <v>33</v>
      </c>
      <c r="P237" s="15" t="s">
        <v>30</v>
      </c>
      <c r="Q237" s="17" t="n">
        <v>1</v>
      </c>
    </row>
    <row r="238" customFormat="false" ht="12.75" hidden="false" customHeight="false" outlineLevel="0" collapsed="false">
      <c r="A238" s="25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A239" s="25"/>
      <c r="C239" s="26"/>
      <c r="E239" s="27" t="n">
        <v>1</v>
      </c>
      <c r="F239" s="28" t="s">
        <v>156</v>
      </c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5" hidden="false" customHeight="false" outlineLevel="0" collapsed="false">
      <c r="A240" s="25"/>
      <c r="C240" s="29"/>
      <c r="E240" s="27" t="n">
        <v>2</v>
      </c>
      <c r="F240" s="28" t="s">
        <v>420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" hidden="false" customHeight="false" outlineLevel="0" collapsed="false">
      <c r="A241" s="25"/>
      <c r="C241" s="29"/>
      <c r="E241" s="27" t="n">
        <v>3</v>
      </c>
      <c r="F241" s="30" t="s">
        <v>363</v>
      </c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5" hidden="false" customHeight="false" outlineLevel="0" collapsed="false">
      <c r="A242" s="25"/>
      <c r="C242" s="29"/>
      <c r="E242" s="27" t="n">
        <v>4</v>
      </c>
      <c r="F242" s="28" t="s">
        <v>403</v>
      </c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5" hidden="false" customHeight="false" outlineLevel="0" collapsed="false">
      <c r="A243" s="25"/>
      <c r="C243" s="29"/>
      <c r="E243" s="31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A244" s="25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</row>
    <row r="245" customFormat="false" ht="12.75" hidden="false" customHeight="false" outlineLevel="0" collapsed="false">
      <c r="A245" s="25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</row>
    <row r="246" customFormat="false" ht="12.75" hidden="false" customHeight="false" outlineLevel="0" collapsed="false">
      <c r="A246" s="25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</row>
    <row r="247" customFormat="false" ht="12.75" hidden="false" customHeight="false" outlineLevel="0" collapsed="false">
      <c r="A247" s="25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</row>
    <row r="248" customFormat="false" ht="12.75" hidden="false" customHeight="false" outlineLevel="0" collapsed="false">
      <c r="A248" s="25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</row>
    <row r="249" customFormat="false" ht="12.75" hidden="false" customHeight="false" outlineLevel="0" collapsed="false">
      <c r="A249" s="25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</row>
    <row r="250" customFormat="false" ht="12.75" hidden="false" customHeight="false" outlineLevel="0" collapsed="false">
      <c r="A250" s="25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</row>
    <row r="251" customFormat="false" ht="12.75" hidden="false" customHeight="false" outlineLevel="0" collapsed="false">
      <c r="A251" s="25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</row>
    <row r="252" customFormat="false" ht="12.75" hidden="false" customHeight="false" outlineLevel="0" collapsed="false">
      <c r="A252" s="25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</row>
    <row r="253" customFormat="false" ht="12.75" hidden="false" customHeight="false" outlineLevel="0" collapsed="false">
      <c r="A253" s="25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</row>
    <row r="254" customFormat="false" ht="12.75" hidden="false" customHeight="false" outlineLevel="0" collapsed="false">
      <c r="A254" s="25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</row>
    <row r="255" customFormat="false" ht="12.75" hidden="false" customHeight="false" outlineLevel="0" collapsed="false">
      <c r="A255" s="25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A256" s="25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A257" s="25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A258" s="25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A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</row>
    <row r="260" customFormat="false" ht="12.75" hidden="false" customHeight="false" outlineLevel="0" collapsed="false">
      <c r="A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</row>
    <row r="261" customFormat="false" ht="12.75" hidden="false" customHeight="false" outlineLevel="0" collapsed="false">
      <c r="A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</row>
    <row r="262" customFormat="false" ht="12.75" hidden="false" customHeight="false" outlineLevel="0" collapsed="false">
      <c r="A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</row>
    <row r="263" customFormat="false" ht="12.75" hidden="false" customHeight="false" outlineLevel="0" collapsed="false">
      <c r="A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</row>
    <row r="264" customFormat="false" ht="12.75" hidden="false" customHeight="false" outlineLevel="0" collapsed="false">
      <c r="A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</row>
    <row r="265" customFormat="false" ht="12.75" hidden="false" customHeight="false" outlineLevel="0" collapsed="false">
      <c r="A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</row>
    <row r="266" customFormat="false" ht="12.75" hidden="false" customHeight="false" outlineLevel="0" collapsed="false">
      <c r="A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</row>
    <row r="267" customFormat="false" ht="12.75" hidden="false" customHeight="false" outlineLevel="0" collapsed="false">
      <c r="A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</row>
    <row r="268" customFormat="false" ht="12.75" hidden="false" customHeight="false" outlineLevel="0" collapsed="false">
      <c r="A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</row>
    <row r="269" customFormat="false" ht="12.75" hidden="false" customHeight="false" outlineLevel="0" collapsed="false">
      <c r="A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</row>
    <row r="270" customFormat="false" ht="12.75" hidden="false" customHeight="false" outlineLevel="0" collapsed="false">
      <c r="A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</row>
    <row r="271" customFormat="false" ht="12.75" hidden="false" customHeight="false" outlineLevel="0" collapsed="false">
      <c r="A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</row>
    <row r="272" customFormat="false" ht="12.75" hidden="false" customHeight="false" outlineLevel="0" collapsed="false">
      <c r="A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</row>
    <row r="273" customFormat="false" ht="12.75" hidden="false" customHeight="false" outlineLevel="0" collapsed="false">
      <c r="A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</row>
    <row r="274" customFormat="false" ht="12.75" hidden="false" customHeight="false" outlineLevel="0" collapsed="false">
      <c r="A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</row>
    <row r="275" customFormat="false" ht="12.75" hidden="false" customHeight="false" outlineLevel="0" collapsed="false">
      <c r="A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</row>
    <row r="276" customFormat="false" ht="12.75" hidden="false" customHeight="false" outlineLevel="0" collapsed="false">
      <c r="A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</row>
    <row r="277" customFormat="false" ht="12.75" hidden="false" customHeight="false" outlineLevel="0" collapsed="false">
      <c r="A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</row>
    <row r="278" customFormat="false" ht="12.75" hidden="false" customHeight="false" outlineLevel="0" collapsed="false">
      <c r="A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</row>
    <row r="279" customFormat="false" ht="12.75" hidden="false" customHeight="false" outlineLevel="0" collapsed="false">
      <c r="A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</row>
    <row r="280" customFormat="false" ht="12.75" hidden="false" customHeight="false" outlineLevel="0" collapsed="false">
      <c r="A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</row>
    <row r="281" customFormat="false" ht="12.75" hidden="false" customHeight="false" outlineLevel="0" collapsed="false">
      <c r="A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</row>
    <row r="282" customFormat="false" ht="12.75" hidden="false" customHeight="false" outlineLevel="0" collapsed="false">
      <c r="A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</row>
    <row r="283" customFormat="false" ht="12.75" hidden="false" customHeight="false" outlineLevel="0" collapsed="false">
      <c r="A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</row>
    <row r="284" customFormat="false" ht="12.75" hidden="false" customHeight="false" outlineLevel="0" collapsed="false">
      <c r="A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</row>
    <row r="285" customFormat="false" ht="12.75" hidden="false" customHeight="false" outlineLevel="0" collapsed="false">
      <c r="A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</row>
    <row r="286" customFormat="false" ht="12.75" hidden="false" customHeight="false" outlineLevel="0" collapsed="false">
      <c r="A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</row>
    <row r="287" customFormat="false" ht="12.75" hidden="false" customHeight="false" outlineLevel="0" collapsed="false">
      <c r="A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</row>
    <row r="288" customFormat="false" ht="12.75" hidden="false" customHeight="false" outlineLevel="0" collapsed="false">
      <c r="A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</row>
    <row r="289" customFormat="false" ht="12.75" hidden="false" customHeight="false" outlineLevel="0" collapsed="false">
      <c r="A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</row>
    <row r="290" customFormat="false" ht="12.75" hidden="false" customHeight="false" outlineLevel="0" collapsed="false">
      <c r="A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</row>
    <row r="291" customFormat="false" ht="12.75" hidden="false" customHeight="false" outlineLevel="0" collapsed="false">
      <c r="A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</row>
    <row r="292" customFormat="false" ht="12.75" hidden="false" customHeight="false" outlineLevel="0" collapsed="false">
      <c r="A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</row>
    <row r="293" customFormat="false" ht="12.75" hidden="false" customHeight="false" outlineLevel="0" collapsed="false">
      <c r="A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</row>
    <row r="294" customFormat="false" ht="12.75" hidden="false" customHeight="false" outlineLevel="0" collapsed="false">
      <c r="A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</row>
    <row r="295" customFormat="false" ht="12.75" hidden="false" customHeight="false" outlineLevel="0" collapsed="false">
      <c r="A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</row>
    <row r="296" customFormat="false" ht="12.75" hidden="false" customHeight="false" outlineLevel="0" collapsed="false">
      <c r="A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</row>
    <row r="297" customFormat="false" ht="12.75" hidden="false" customHeight="false" outlineLevel="0" collapsed="false">
      <c r="A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</row>
    <row r="298" customFormat="false" ht="12.75" hidden="false" customHeight="false" outlineLevel="0" collapsed="false">
      <c r="A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</row>
    <row r="299" customFormat="false" ht="12.75" hidden="false" customHeight="false" outlineLevel="0" collapsed="false">
      <c r="A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</row>
    <row r="300" customFormat="false" ht="12.75" hidden="false" customHeight="false" outlineLevel="0" collapsed="false">
      <c r="A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</row>
    <row r="301" customFormat="false" ht="12.75" hidden="false" customHeight="false" outlineLevel="0" collapsed="false">
      <c r="A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</row>
    <row r="302" customFormat="false" ht="12.75" hidden="false" customHeight="false" outlineLevel="0" collapsed="false">
      <c r="A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</row>
    <row r="303" customFormat="false" ht="12.75" hidden="false" customHeight="false" outlineLevel="0" collapsed="false">
      <c r="A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</row>
    <row r="304" customFormat="false" ht="12.75" hidden="false" customHeight="false" outlineLevel="0" collapsed="false">
      <c r="A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</row>
    <row r="305" customFormat="false" ht="12.75" hidden="false" customHeight="false" outlineLevel="0" collapsed="false">
      <c r="A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</row>
    <row r="306" customFormat="false" ht="12.75" hidden="false" customHeight="false" outlineLevel="0" collapsed="false">
      <c r="A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</row>
    <row r="307" customFormat="false" ht="12.75" hidden="false" customHeight="false" outlineLevel="0" collapsed="false">
      <c r="A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</row>
    <row r="308" customFormat="false" ht="12.75" hidden="false" customHeight="false" outlineLevel="0" collapsed="false">
      <c r="A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</row>
    <row r="309" customFormat="false" ht="12.75" hidden="false" customHeight="false" outlineLevel="0" collapsed="false">
      <c r="A309" s="25"/>
    </row>
    <row r="310" customFormat="false" ht="12.75" hidden="false" customHeight="false" outlineLevel="0" collapsed="false">
      <c r="A310" s="25"/>
    </row>
    <row r="311" customFormat="false" ht="12.75" hidden="false" customHeight="false" outlineLevel="0" collapsed="false">
      <c r="A311" s="25"/>
    </row>
    <row r="312" customFormat="false" ht="12.75" hidden="false" customHeight="false" outlineLevel="0" collapsed="false">
      <c r="A312" s="25"/>
    </row>
    <row r="313" customFormat="false" ht="12.75" hidden="false" customHeight="false" outlineLevel="0" collapsed="false">
      <c r="A313" s="25"/>
    </row>
    <row r="314" customFormat="false" ht="12.75" hidden="false" customHeight="false" outlineLevel="0" collapsed="false">
      <c r="A314" s="25"/>
    </row>
    <row r="315" customFormat="false" ht="12.75" hidden="false" customHeight="false" outlineLevel="0" collapsed="false">
      <c r="A315" s="25"/>
    </row>
    <row r="316" customFormat="false" ht="12.75" hidden="false" customHeight="false" outlineLevel="0" collapsed="false">
      <c r="A316" s="25"/>
    </row>
    <row r="317" customFormat="false" ht="12.75" hidden="false" customHeight="false" outlineLevel="0" collapsed="false">
      <c r="A317" s="25"/>
    </row>
    <row r="318" customFormat="false" ht="12.75" hidden="false" customHeight="false" outlineLevel="0" collapsed="false">
      <c r="A318" s="25"/>
    </row>
    <row r="319" customFormat="false" ht="12.75" hidden="false" customHeight="false" outlineLevel="0" collapsed="false">
      <c r="A319" s="25"/>
    </row>
    <row r="320" customFormat="false" ht="12.75" hidden="false" customHeight="false" outlineLevel="0" collapsed="false">
      <c r="A320" s="25"/>
    </row>
    <row r="321" customFormat="false" ht="12.75" hidden="false" customHeight="false" outlineLevel="0" collapsed="false">
      <c r="A321" s="25"/>
    </row>
    <row r="322" customFormat="false" ht="12.75" hidden="false" customHeight="false" outlineLevel="0" collapsed="false">
      <c r="A322" s="25"/>
    </row>
    <row r="323" customFormat="false" ht="12.75" hidden="false" customHeight="false" outlineLevel="0" collapsed="false">
      <c r="A323" s="25"/>
    </row>
    <row r="324" customFormat="false" ht="12.75" hidden="false" customHeight="false" outlineLevel="0" collapsed="false">
      <c r="A324" s="25"/>
    </row>
    <row r="325" customFormat="false" ht="12.75" hidden="false" customHeight="false" outlineLevel="0" collapsed="false">
      <c r="A325" s="25"/>
    </row>
    <row r="326" customFormat="false" ht="12.75" hidden="false" customHeight="false" outlineLevel="0" collapsed="false">
      <c r="A326" s="25"/>
    </row>
    <row r="327" customFormat="false" ht="12.75" hidden="false" customHeight="false" outlineLevel="0" collapsed="false">
      <c r="A327" s="25"/>
    </row>
    <row r="328" customFormat="false" ht="12.75" hidden="false" customHeight="false" outlineLevel="0" collapsed="false">
      <c r="A328" s="25"/>
    </row>
    <row r="329" customFormat="false" ht="12.75" hidden="false" customHeight="false" outlineLevel="0" collapsed="false">
      <c r="A329" s="25"/>
    </row>
    <row r="330" customFormat="false" ht="12.75" hidden="false" customHeight="false" outlineLevel="0" collapsed="false">
      <c r="A330" s="25"/>
    </row>
    <row r="331" customFormat="false" ht="12.75" hidden="false" customHeight="false" outlineLevel="0" collapsed="false">
      <c r="A331" s="25"/>
    </row>
    <row r="332" customFormat="false" ht="12.75" hidden="false" customHeight="false" outlineLevel="0" collapsed="false">
      <c r="A332" s="25"/>
    </row>
    <row r="333" customFormat="false" ht="12.75" hidden="false" customHeight="false" outlineLevel="0" collapsed="false">
      <c r="A333" s="25"/>
    </row>
    <row r="334" customFormat="false" ht="12.75" hidden="false" customHeight="false" outlineLevel="0" collapsed="false">
      <c r="A334" s="25"/>
    </row>
    <row r="335" customFormat="false" ht="12.75" hidden="false" customHeight="false" outlineLevel="0" collapsed="false">
      <c r="A335" s="25"/>
    </row>
    <row r="336" customFormat="false" ht="12.75" hidden="false" customHeight="false" outlineLevel="0" collapsed="false">
      <c r="A336" s="25"/>
    </row>
    <row r="337" customFormat="false" ht="12.75" hidden="false" customHeight="false" outlineLevel="0" collapsed="false">
      <c r="A337" s="25"/>
    </row>
    <row r="338" customFormat="false" ht="12.75" hidden="false" customHeight="false" outlineLevel="0" collapsed="false">
      <c r="A338" s="25"/>
    </row>
    <row r="339" customFormat="false" ht="12.75" hidden="false" customHeight="false" outlineLevel="0" collapsed="false">
      <c r="A339" s="25"/>
    </row>
    <row r="340" customFormat="false" ht="12.75" hidden="false" customHeight="false" outlineLevel="0" collapsed="false">
      <c r="A340" s="25"/>
    </row>
    <row r="341" customFormat="false" ht="12.75" hidden="false" customHeight="false" outlineLevel="0" collapsed="false">
      <c r="A341" s="25"/>
    </row>
    <row r="342" customFormat="false" ht="12.75" hidden="false" customHeight="false" outlineLevel="0" collapsed="false">
      <c r="A342" s="25"/>
    </row>
    <row r="343" customFormat="false" ht="12.75" hidden="false" customHeight="false" outlineLevel="0" collapsed="false">
      <c r="A343" s="25"/>
    </row>
    <row r="344" customFormat="false" ht="12.75" hidden="false" customHeight="false" outlineLevel="0" collapsed="false">
      <c r="A344" s="25"/>
    </row>
    <row r="345" customFormat="false" ht="12.75" hidden="false" customHeight="false" outlineLevel="0" collapsed="false">
      <c r="A345" s="25"/>
    </row>
    <row r="346" customFormat="false" ht="12.75" hidden="false" customHeight="false" outlineLevel="0" collapsed="false">
      <c r="A346" s="25"/>
    </row>
    <row r="347" customFormat="false" ht="12.75" hidden="false" customHeight="false" outlineLevel="0" collapsed="false">
      <c r="A347" s="25"/>
    </row>
    <row r="348" customFormat="false" ht="12.75" hidden="false" customHeight="false" outlineLevel="0" collapsed="false">
      <c r="A348" s="25"/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</sheetData>
  <mergeCells count="18">
    <mergeCell ref="A3:A6"/>
    <mergeCell ref="B3:B6"/>
    <mergeCell ref="C3:C6"/>
    <mergeCell ref="D3:D6"/>
    <mergeCell ref="E3:E6"/>
    <mergeCell ref="F3:I3"/>
    <mergeCell ref="J3:M3"/>
    <mergeCell ref="N3:O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Q4:Q7"/>
  </mergeCells>
  <printOptions headings="false" gridLines="false" gridLinesSet="true" horizontalCentered="false" verticalCentered="false"/>
  <pageMargins left="0.196527777777778" right="0.196527777777778" top="0.511805555555556" bottom="0.23611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7"/>
    <col collapsed="false" customWidth="true" hidden="false" outlineLevel="0" max="3" min="3" style="1" width="19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8.41"/>
    <col collapsed="false" customWidth="true" hidden="false" outlineLevel="0" max="8" min="8" style="0" width="8.96"/>
    <col collapsed="false" customWidth="true" hidden="true" outlineLevel="0" max="12" min="9" style="1" width="2.28"/>
    <col collapsed="false" customWidth="true" hidden="true" outlineLevel="0" max="13" min="13" style="2" width="22.56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2" customFormat="false" ht="18" hidden="false" customHeight="false" outlineLevel="0" collapsed="false">
      <c r="A2" s="4" t="s">
        <v>421</v>
      </c>
    </row>
    <row r="3" customFormat="false" ht="64.5" hidden="false" customHeight="true" outlineLevel="0" collapsed="false">
      <c r="A3" s="32" t="s">
        <v>3</v>
      </c>
      <c r="B3" s="6" t="s">
        <v>4</v>
      </c>
      <c r="C3" s="6" t="s">
        <v>5</v>
      </c>
      <c r="D3" s="6" t="s">
        <v>6</v>
      </c>
      <c r="E3" s="33" t="s">
        <v>422</v>
      </c>
      <c r="F3" s="33" t="s">
        <v>423</v>
      </c>
      <c r="G3" s="34" t="s">
        <v>424</v>
      </c>
      <c r="H3" s="9" t="s">
        <v>425</v>
      </c>
      <c r="I3" s="32" t="s">
        <v>426</v>
      </c>
      <c r="J3" s="32"/>
      <c r="K3" s="32"/>
      <c r="L3" s="32"/>
      <c r="M3" s="32" t="s">
        <v>427</v>
      </c>
    </row>
    <row r="4" customFormat="false" ht="25.5" hidden="false" customHeight="true" outlineLevel="0" collapsed="false">
      <c r="A4" s="32"/>
      <c r="B4" s="6"/>
      <c r="C4" s="6"/>
      <c r="D4" s="6"/>
      <c r="E4" s="33"/>
      <c r="F4" s="33"/>
      <c r="G4" s="32" t="s">
        <v>428</v>
      </c>
      <c r="H4" s="9"/>
      <c r="I4" s="32"/>
      <c r="J4" s="32"/>
      <c r="K4" s="32"/>
      <c r="L4" s="32"/>
      <c r="M4" s="35" t="s">
        <v>429</v>
      </c>
    </row>
    <row r="5" customFormat="false" ht="15" hidden="false" customHeight="true" outlineLevel="0" collapsed="false">
      <c r="A5" s="32"/>
      <c r="B5" s="6"/>
      <c r="C5" s="6"/>
      <c r="D5" s="6"/>
      <c r="E5" s="33"/>
      <c r="F5" s="33"/>
      <c r="G5" s="33"/>
      <c r="H5" s="9"/>
      <c r="I5" s="7"/>
      <c r="J5" s="7"/>
      <c r="K5" s="7"/>
      <c r="L5" s="7"/>
      <c r="M5" s="35" t="s">
        <v>430</v>
      </c>
    </row>
    <row r="6" customFormat="false" ht="15" hidden="false" customHeight="true" outlineLevel="0" collapsed="false">
      <c r="A6" s="32"/>
      <c r="B6" s="6"/>
      <c r="C6" s="6"/>
      <c r="D6" s="6"/>
      <c r="E6" s="33"/>
      <c r="F6" s="33"/>
      <c r="G6" s="33"/>
      <c r="H6" s="9"/>
      <c r="I6" s="7"/>
      <c r="J6" s="7"/>
      <c r="K6" s="7"/>
      <c r="L6" s="7"/>
      <c r="M6" s="35" t="s">
        <v>431</v>
      </c>
    </row>
    <row r="7" customFormat="false" ht="25.5" hidden="false" customHeight="false" outlineLevel="0" collapsed="false">
      <c r="A7" s="32"/>
      <c r="B7" s="6"/>
      <c r="C7" s="6"/>
      <c r="D7" s="6"/>
      <c r="E7" s="33"/>
      <c r="F7" s="33"/>
      <c r="G7" s="7"/>
      <c r="H7" s="9"/>
      <c r="I7" s="34" t="s">
        <v>432</v>
      </c>
      <c r="J7" s="34" t="s">
        <v>433</v>
      </c>
      <c r="K7" s="34" t="s">
        <v>434</v>
      </c>
      <c r="L7" s="34" t="s">
        <v>435</v>
      </c>
      <c r="M7" s="36" t="s">
        <v>436</v>
      </c>
    </row>
    <row r="8" customFormat="false" ht="15.75" hidden="false" customHeight="false" outlineLevel="0" collapsed="false">
      <c r="A8" s="32"/>
      <c r="B8" s="11" t="s">
        <v>26</v>
      </c>
      <c r="C8" s="10"/>
      <c r="D8" s="10"/>
      <c r="E8" s="32"/>
      <c r="F8" s="32"/>
      <c r="G8" s="7"/>
      <c r="H8" s="37"/>
      <c r="I8" s="34"/>
      <c r="J8" s="34"/>
      <c r="K8" s="34"/>
      <c r="L8" s="34"/>
      <c r="M8" s="36"/>
    </row>
    <row r="9" customFormat="false" ht="12.75" hidden="false" customHeight="false" outlineLevel="0" collapsed="false">
      <c r="A9" s="7" t="n">
        <v>1</v>
      </c>
      <c r="B9" s="38" t="s">
        <v>27</v>
      </c>
      <c r="C9" s="38" t="s">
        <v>28</v>
      </c>
      <c r="D9" s="38" t="s">
        <v>29</v>
      </c>
      <c r="E9" s="38" t="n">
        <v>2</v>
      </c>
      <c r="F9" s="34" t="n">
        <v>45.8</v>
      </c>
      <c r="G9" s="8"/>
      <c r="H9" s="7" t="n">
        <v>1</v>
      </c>
      <c r="I9" s="38" t="n">
        <v>2</v>
      </c>
      <c r="J9" s="2" t="n">
        <v>1</v>
      </c>
      <c r="K9" s="8"/>
      <c r="L9" s="39" t="n">
        <v>1</v>
      </c>
      <c r="M9" s="17" t="n">
        <v>2</v>
      </c>
    </row>
    <row r="10" customFormat="false" ht="12.75" hidden="false" customHeight="false" outlineLevel="0" collapsed="false">
      <c r="A10" s="34" t="n">
        <v>2</v>
      </c>
      <c r="B10" s="38" t="s">
        <v>34</v>
      </c>
      <c r="C10" s="38" t="s">
        <v>28</v>
      </c>
      <c r="D10" s="38" t="s">
        <v>29</v>
      </c>
      <c r="E10" s="38" t="n">
        <v>2</v>
      </c>
      <c r="F10" s="34" t="n">
        <v>81.3</v>
      </c>
      <c r="G10" s="8"/>
      <c r="H10" s="34" t="n">
        <v>3</v>
      </c>
      <c r="I10" s="38" t="n">
        <v>2</v>
      </c>
      <c r="J10" s="2" t="n">
        <v>1.5</v>
      </c>
      <c r="K10" s="34"/>
      <c r="L10" s="39" t="n">
        <v>1</v>
      </c>
      <c r="M10" s="32" t="n">
        <v>2</v>
      </c>
    </row>
    <row r="11" customFormat="false" ht="12.75" hidden="false" customHeight="false" outlineLevel="0" collapsed="false">
      <c r="A11" s="7" t="n">
        <v>3</v>
      </c>
      <c r="B11" s="38" t="s">
        <v>28</v>
      </c>
      <c r="C11" s="38" t="s">
        <v>28</v>
      </c>
      <c r="D11" s="38" t="s">
        <v>29</v>
      </c>
      <c r="E11" s="38" t="n">
        <v>2</v>
      </c>
      <c r="F11" s="34" t="n">
        <v>26.4</v>
      </c>
      <c r="G11" s="8"/>
      <c r="H11" s="34" t="n">
        <v>1</v>
      </c>
      <c r="I11" s="38" t="n">
        <v>2</v>
      </c>
      <c r="J11" s="2" t="n">
        <v>1</v>
      </c>
      <c r="K11" s="34"/>
      <c r="L11" s="39" t="n">
        <v>1</v>
      </c>
      <c r="M11" s="32" t="n">
        <v>3</v>
      </c>
    </row>
    <row r="12" customFormat="false" ht="12.75" hidden="false" customHeight="false" outlineLevel="0" collapsed="false">
      <c r="A12" s="34" t="n">
        <v>4</v>
      </c>
      <c r="B12" s="38" t="s">
        <v>35</v>
      </c>
      <c r="C12" s="38" t="s">
        <v>36</v>
      </c>
      <c r="D12" s="38" t="s">
        <v>37</v>
      </c>
      <c r="E12" s="38" t="n">
        <v>2</v>
      </c>
      <c r="F12" s="34" t="n">
        <v>0</v>
      </c>
      <c r="G12" s="8"/>
      <c r="H12" s="34" t="n">
        <v>0</v>
      </c>
      <c r="I12" s="38" t="n">
        <v>2</v>
      </c>
      <c r="J12" s="2" t="n">
        <v>0</v>
      </c>
      <c r="K12" s="34"/>
      <c r="L12" s="39" t="n">
        <v>1</v>
      </c>
      <c r="M12" s="32" t="n">
        <v>3</v>
      </c>
    </row>
    <row r="13" customFormat="false" ht="12.75" hidden="false" customHeight="false" outlineLevel="0" collapsed="false">
      <c r="A13" s="7" t="n">
        <v>5</v>
      </c>
      <c r="B13" s="38" t="s">
        <v>38</v>
      </c>
      <c r="C13" s="38" t="s">
        <v>39</v>
      </c>
      <c r="D13" s="38" t="s">
        <v>37</v>
      </c>
      <c r="E13" s="38" t="n">
        <v>2</v>
      </c>
      <c r="F13" s="34" t="n">
        <v>70.8</v>
      </c>
      <c r="G13" s="8"/>
      <c r="H13" s="34" t="n">
        <v>2</v>
      </c>
      <c r="I13" s="38" t="n">
        <v>2</v>
      </c>
      <c r="J13" s="2" t="n">
        <v>0</v>
      </c>
      <c r="K13" s="34"/>
      <c r="L13" s="39" t="n">
        <v>0</v>
      </c>
      <c r="M13" s="32" t="n">
        <v>3</v>
      </c>
    </row>
    <row r="14" customFormat="false" ht="12.75" hidden="false" customHeight="false" outlineLevel="0" collapsed="false">
      <c r="A14" s="34" t="n">
        <v>6</v>
      </c>
      <c r="B14" s="38" t="s">
        <v>40</v>
      </c>
      <c r="C14" s="38" t="s">
        <v>41</v>
      </c>
      <c r="D14" s="38" t="s">
        <v>37</v>
      </c>
      <c r="E14" s="38" t="n">
        <v>2</v>
      </c>
      <c r="F14" s="34" t="n">
        <v>0</v>
      </c>
      <c r="G14" s="8"/>
      <c r="H14" s="34" t="n">
        <v>0</v>
      </c>
      <c r="I14" s="38" t="n">
        <v>2</v>
      </c>
      <c r="J14" s="2" t="n">
        <v>0</v>
      </c>
      <c r="K14" s="34"/>
      <c r="L14" s="39" t="n">
        <v>1</v>
      </c>
      <c r="M14" s="32" t="n">
        <v>4</v>
      </c>
    </row>
    <row r="15" customFormat="false" ht="12.75" hidden="false" customHeight="false" outlineLevel="0" collapsed="false">
      <c r="A15" s="7" t="n">
        <v>7</v>
      </c>
      <c r="B15" s="38" t="s">
        <v>42</v>
      </c>
      <c r="C15" s="38" t="s">
        <v>43</v>
      </c>
      <c r="D15" s="38" t="s">
        <v>44</v>
      </c>
      <c r="E15" s="38" t="n">
        <v>2</v>
      </c>
      <c r="F15" s="34" t="n">
        <v>100</v>
      </c>
      <c r="G15" s="8"/>
      <c r="H15" s="34" t="n">
        <v>3</v>
      </c>
      <c r="I15" s="38" t="n">
        <v>2</v>
      </c>
      <c r="J15" s="2" t="n">
        <v>0</v>
      </c>
      <c r="K15" s="34"/>
      <c r="L15" s="39" t="n">
        <v>1</v>
      </c>
      <c r="M15" s="32" t="n">
        <v>3</v>
      </c>
    </row>
    <row r="16" customFormat="false" ht="12.75" hidden="false" customHeight="false" outlineLevel="0" collapsed="false">
      <c r="A16" s="34" t="n">
        <v>8</v>
      </c>
      <c r="B16" s="38" t="s">
        <v>45</v>
      </c>
      <c r="C16" s="38" t="s">
        <v>46</v>
      </c>
      <c r="D16" s="38" t="s">
        <v>47</v>
      </c>
      <c r="E16" s="38" t="n">
        <v>2</v>
      </c>
      <c r="F16" s="34" t="n">
        <v>91.7</v>
      </c>
      <c r="G16" s="8"/>
      <c r="H16" s="34" t="n">
        <v>3</v>
      </c>
      <c r="I16" s="38" t="n">
        <v>2</v>
      </c>
      <c r="J16" s="2" t="n">
        <v>2</v>
      </c>
      <c r="K16" s="34"/>
      <c r="L16" s="39" t="n">
        <v>1</v>
      </c>
      <c r="M16" s="32" t="n">
        <v>2</v>
      </c>
    </row>
    <row r="17" customFormat="false" ht="12.75" hidden="false" customHeight="false" outlineLevel="0" collapsed="false">
      <c r="A17" s="7" t="n">
        <v>9</v>
      </c>
      <c r="B17" s="38" t="s">
        <v>48</v>
      </c>
      <c r="C17" s="38" t="s">
        <v>46</v>
      </c>
      <c r="D17" s="38" t="s">
        <v>47</v>
      </c>
      <c r="E17" s="38" t="n">
        <v>2</v>
      </c>
      <c r="F17" s="34" t="n">
        <v>0</v>
      </c>
      <c r="G17" s="8"/>
      <c r="H17" s="34" t="n">
        <v>0</v>
      </c>
      <c r="I17" s="38" t="n">
        <v>2</v>
      </c>
      <c r="J17" s="2" t="n">
        <v>1.5</v>
      </c>
      <c r="K17" s="34"/>
      <c r="L17" s="39" t="n">
        <v>1</v>
      </c>
      <c r="M17" s="32" t="n">
        <v>2</v>
      </c>
    </row>
    <row r="18" customFormat="false" ht="12.75" hidden="false" customHeight="false" outlineLevel="0" collapsed="false">
      <c r="A18" s="34" t="n">
        <v>10</v>
      </c>
      <c r="B18" s="38" t="s">
        <v>49</v>
      </c>
      <c r="C18" s="38" t="s">
        <v>50</v>
      </c>
      <c r="D18" s="38" t="s">
        <v>47</v>
      </c>
      <c r="E18" s="38" t="n">
        <v>2</v>
      </c>
      <c r="F18" s="34" t="n">
        <v>8.3</v>
      </c>
      <c r="G18" s="8"/>
      <c r="H18" s="34" t="n">
        <v>0</v>
      </c>
      <c r="I18" s="38" t="n">
        <v>2</v>
      </c>
      <c r="J18" s="2" t="n">
        <v>2</v>
      </c>
      <c r="K18" s="34"/>
      <c r="L18" s="39" t="n">
        <v>1</v>
      </c>
      <c r="M18" s="32" t="n">
        <v>3</v>
      </c>
    </row>
    <row r="19" customFormat="false" ht="12.75" hidden="false" customHeight="false" outlineLevel="0" collapsed="false">
      <c r="A19" s="7" t="n">
        <v>11</v>
      </c>
      <c r="B19" s="38" t="s">
        <v>51</v>
      </c>
      <c r="C19" s="38" t="s">
        <v>46</v>
      </c>
      <c r="D19" s="38" t="s">
        <v>47</v>
      </c>
      <c r="E19" s="38" t="n">
        <v>2</v>
      </c>
      <c r="F19" s="34" t="n">
        <v>29.2</v>
      </c>
      <c r="G19" s="8"/>
      <c r="H19" s="34" t="n">
        <v>1</v>
      </c>
      <c r="I19" s="38" t="n">
        <v>2</v>
      </c>
      <c r="J19" s="2" t="n">
        <v>1</v>
      </c>
      <c r="K19" s="34"/>
      <c r="L19" s="39" t="n">
        <v>0</v>
      </c>
      <c r="M19" s="32" t="n">
        <v>2</v>
      </c>
    </row>
    <row r="20" customFormat="false" ht="12.75" hidden="false" customHeight="false" outlineLevel="0" collapsed="false">
      <c r="A20" s="34" t="n">
        <v>12</v>
      </c>
      <c r="B20" s="38" t="s">
        <v>52</v>
      </c>
      <c r="C20" s="38" t="s">
        <v>53</v>
      </c>
      <c r="D20" s="38" t="s">
        <v>47</v>
      </c>
      <c r="E20" s="38" t="n">
        <v>2</v>
      </c>
      <c r="F20" s="34" t="n">
        <v>41.7</v>
      </c>
      <c r="G20" s="8"/>
      <c r="H20" s="34" t="n">
        <v>1</v>
      </c>
      <c r="I20" s="38" t="n">
        <v>2</v>
      </c>
      <c r="J20" s="2" t="n">
        <v>1.5</v>
      </c>
      <c r="K20" s="34"/>
      <c r="L20" s="39" t="n">
        <v>1</v>
      </c>
      <c r="M20" s="32" t="n">
        <v>3</v>
      </c>
    </row>
    <row r="21" customFormat="false" ht="12.75" hidden="false" customHeight="false" outlineLevel="0" collapsed="false">
      <c r="A21" s="7" t="n">
        <v>13</v>
      </c>
      <c r="B21" s="38" t="s">
        <v>54</v>
      </c>
      <c r="C21" s="38" t="s">
        <v>55</v>
      </c>
      <c r="D21" s="38" t="s">
        <v>56</v>
      </c>
      <c r="E21" s="38" t="n">
        <v>2</v>
      </c>
      <c r="F21" s="34" t="n">
        <v>3.5</v>
      </c>
      <c r="G21" s="8"/>
      <c r="H21" s="34" t="n">
        <v>0</v>
      </c>
      <c r="I21" s="38" t="n">
        <v>2</v>
      </c>
      <c r="J21" s="2" t="n">
        <v>1.5</v>
      </c>
      <c r="K21" s="34"/>
      <c r="L21" s="39" t="n">
        <v>1</v>
      </c>
      <c r="M21" s="32" t="n">
        <v>2</v>
      </c>
    </row>
    <row r="22" customFormat="false" ht="12.75" hidden="false" customHeight="false" outlineLevel="0" collapsed="false">
      <c r="A22" s="34" t="n">
        <v>14</v>
      </c>
      <c r="B22" s="38" t="s">
        <v>57</v>
      </c>
      <c r="C22" s="38" t="s">
        <v>55</v>
      </c>
      <c r="D22" s="38" t="s">
        <v>56</v>
      </c>
      <c r="E22" s="38" t="n">
        <v>2</v>
      </c>
      <c r="F22" s="34" t="n">
        <v>2.1</v>
      </c>
      <c r="G22" s="8"/>
      <c r="H22" s="34" t="n">
        <v>0</v>
      </c>
      <c r="I22" s="38" t="n">
        <v>2</v>
      </c>
      <c r="J22" s="2" t="n">
        <v>1.5</v>
      </c>
      <c r="K22" s="34"/>
      <c r="L22" s="39" t="n">
        <v>1</v>
      </c>
      <c r="M22" s="32" t="n">
        <v>2</v>
      </c>
    </row>
    <row r="23" customFormat="false" ht="12.75" hidden="false" customHeight="false" outlineLevel="0" collapsed="false">
      <c r="A23" s="7" t="n">
        <v>15</v>
      </c>
      <c r="B23" s="38" t="s">
        <v>58</v>
      </c>
      <c r="C23" s="38" t="s">
        <v>59</v>
      </c>
      <c r="D23" s="38" t="s">
        <v>56</v>
      </c>
      <c r="E23" s="38" t="n">
        <v>2</v>
      </c>
      <c r="F23" s="34" t="n">
        <v>2.1</v>
      </c>
      <c r="G23" s="8"/>
      <c r="H23" s="34" t="n">
        <v>0</v>
      </c>
      <c r="I23" s="38" t="n">
        <v>2</v>
      </c>
      <c r="J23" s="2" t="n">
        <v>1.5</v>
      </c>
      <c r="K23" s="34"/>
      <c r="L23" s="39" t="n">
        <v>1</v>
      </c>
      <c r="M23" s="32" t="n">
        <v>3</v>
      </c>
    </row>
    <row r="24" customFormat="false" ht="12.75" hidden="false" customHeight="false" outlineLevel="0" collapsed="false">
      <c r="A24" s="34" t="n">
        <v>16</v>
      </c>
      <c r="B24" s="38" t="s">
        <v>60</v>
      </c>
      <c r="C24" s="38" t="s">
        <v>55</v>
      </c>
      <c r="D24" s="38" t="s">
        <v>56</v>
      </c>
      <c r="E24" s="38" t="n">
        <v>2</v>
      </c>
      <c r="F24" s="34" t="n">
        <v>72.9</v>
      </c>
      <c r="G24" s="8"/>
      <c r="H24" s="34" t="n">
        <v>2</v>
      </c>
      <c r="I24" s="38" t="n">
        <v>2</v>
      </c>
      <c r="J24" s="2" t="n">
        <v>1.5</v>
      </c>
      <c r="K24" s="34"/>
      <c r="L24" s="39" t="n">
        <v>0</v>
      </c>
      <c r="M24" s="32" t="n">
        <v>2</v>
      </c>
    </row>
    <row r="25" customFormat="false" ht="12.75" hidden="false" customHeight="false" outlineLevel="0" collapsed="false">
      <c r="A25" s="7" t="n">
        <v>17</v>
      </c>
      <c r="B25" s="38" t="s">
        <v>61</v>
      </c>
      <c r="C25" s="38" t="s">
        <v>55</v>
      </c>
      <c r="D25" s="38" t="s">
        <v>56</v>
      </c>
      <c r="E25" s="38" t="n">
        <v>2</v>
      </c>
      <c r="F25" s="34" t="n">
        <v>7.6</v>
      </c>
      <c r="G25" s="8"/>
      <c r="H25" s="34" t="n">
        <v>0</v>
      </c>
      <c r="I25" s="38" t="n">
        <v>2</v>
      </c>
      <c r="J25" s="2" t="n">
        <v>1.5</v>
      </c>
      <c r="K25" s="34"/>
      <c r="L25" s="39" t="n">
        <v>1</v>
      </c>
      <c r="M25" s="32" t="n">
        <v>2</v>
      </c>
    </row>
    <row r="26" customFormat="false" ht="12.75" hidden="false" customHeight="false" outlineLevel="0" collapsed="false">
      <c r="A26" s="34" t="n">
        <v>18</v>
      </c>
      <c r="B26" s="38" t="s">
        <v>62</v>
      </c>
      <c r="C26" s="38" t="s">
        <v>63</v>
      </c>
      <c r="D26" s="38" t="s">
        <v>64</v>
      </c>
      <c r="E26" s="38" t="n">
        <v>2</v>
      </c>
      <c r="F26" s="34" t="n">
        <v>54.2</v>
      </c>
      <c r="G26" s="8"/>
      <c r="H26" s="34" t="n">
        <v>2</v>
      </c>
      <c r="I26" s="38" t="n">
        <v>2</v>
      </c>
      <c r="J26" s="2" t="n">
        <v>2</v>
      </c>
      <c r="K26" s="34"/>
      <c r="L26" s="39" t="n">
        <v>1</v>
      </c>
      <c r="M26" s="32" t="n">
        <v>2</v>
      </c>
    </row>
    <row r="27" customFormat="false" ht="12.75" hidden="false" customHeight="false" outlineLevel="0" collapsed="false">
      <c r="A27" s="7" t="n">
        <v>19</v>
      </c>
      <c r="B27" s="38" t="s">
        <v>65</v>
      </c>
      <c r="C27" s="38" t="s">
        <v>63</v>
      </c>
      <c r="D27" s="38" t="s">
        <v>64</v>
      </c>
      <c r="E27" s="38" t="n">
        <v>2</v>
      </c>
      <c r="F27" s="34" t="n">
        <v>0</v>
      </c>
      <c r="G27" s="8"/>
      <c r="H27" s="34" t="n">
        <v>0</v>
      </c>
      <c r="I27" s="38" t="n">
        <v>2</v>
      </c>
      <c r="J27" s="2" t="n">
        <v>1.5</v>
      </c>
      <c r="K27" s="34"/>
      <c r="L27" s="39" t="n">
        <v>1</v>
      </c>
      <c r="M27" s="32" t="n">
        <v>2</v>
      </c>
    </row>
    <row r="28" customFormat="false" ht="12.75" hidden="false" customHeight="false" outlineLevel="0" collapsed="false">
      <c r="A28" s="34" t="n">
        <v>20</v>
      </c>
      <c r="B28" s="38" t="s">
        <v>66</v>
      </c>
      <c r="C28" s="38" t="s">
        <v>67</v>
      </c>
      <c r="D28" s="38" t="s">
        <v>64</v>
      </c>
      <c r="E28" s="38" t="n">
        <v>2</v>
      </c>
      <c r="F28" s="34" t="n">
        <v>16.7</v>
      </c>
      <c r="G28" s="8"/>
      <c r="H28" s="34" t="n">
        <v>0</v>
      </c>
      <c r="I28" s="38" t="n">
        <v>2</v>
      </c>
      <c r="J28" s="2" t="n">
        <v>1.5</v>
      </c>
      <c r="K28" s="34"/>
      <c r="L28" s="39" t="n">
        <v>1</v>
      </c>
      <c r="M28" s="32" t="n">
        <v>2</v>
      </c>
    </row>
    <row r="29" customFormat="false" ht="12.75" hidden="false" customHeight="false" outlineLevel="0" collapsed="false">
      <c r="A29" s="7" t="n">
        <v>21</v>
      </c>
      <c r="B29" s="38" t="s">
        <v>68</v>
      </c>
      <c r="C29" s="38" t="s">
        <v>63</v>
      </c>
      <c r="D29" s="38" t="s">
        <v>64</v>
      </c>
      <c r="E29" s="38" t="n">
        <v>2</v>
      </c>
      <c r="F29" s="34" t="n">
        <v>31.7</v>
      </c>
      <c r="G29" s="8"/>
      <c r="H29" s="34" t="n">
        <v>1</v>
      </c>
      <c r="I29" s="38" t="n">
        <v>2</v>
      </c>
      <c r="J29" s="2" t="n">
        <v>1.5</v>
      </c>
      <c r="K29" s="34"/>
      <c r="L29" s="39" t="n">
        <v>1</v>
      </c>
      <c r="M29" s="32" t="n">
        <v>2</v>
      </c>
    </row>
    <row r="30" customFormat="false" ht="12.75" hidden="false" customHeight="false" outlineLevel="0" collapsed="false">
      <c r="A30" s="34" t="n">
        <v>22</v>
      </c>
      <c r="B30" s="38" t="s">
        <v>69</v>
      </c>
      <c r="C30" s="38" t="s">
        <v>63</v>
      </c>
      <c r="D30" s="38" t="s">
        <v>64</v>
      </c>
      <c r="E30" s="38" t="n">
        <v>2</v>
      </c>
      <c r="F30" s="40" t="n">
        <v>6.9</v>
      </c>
      <c r="G30" s="8"/>
      <c r="H30" s="34" t="n">
        <v>0</v>
      </c>
      <c r="I30" s="38" t="n">
        <v>2</v>
      </c>
      <c r="J30" s="2" t="n">
        <v>1.5</v>
      </c>
      <c r="K30" s="40"/>
      <c r="L30" s="39" t="n">
        <v>0</v>
      </c>
      <c r="M30" s="32" t="n">
        <v>2</v>
      </c>
    </row>
    <row r="31" customFormat="false" ht="12.75" hidden="false" customHeight="false" outlineLevel="0" collapsed="false">
      <c r="A31" s="7" t="n">
        <v>23</v>
      </c>
      <c r="B31" s="38" t="s">
        <v>70</v>
      </c>
      <c r="C31" s="38" t="s">
        <v>71</v>
      </c>
      <c r="D31" s="38" t="s">
        <v>64</v>
      </c>
      <c r="E31" s="38" t="n">
        <v>2</v>
      </c>
      <c r="F31" s="40" t="n">
        <v>6.9</v>
      </c>
      <c r="G31" s="8"/>
      <c r="H31" s="34" t="n">
        <v>0</v>
      </c>
      <c r="I31" s="38" t="n">
        <v>2</v>
      </c>
      <c r="J31" s="2" t="n">
        <v>1.5</v>
      </c>
      <c r="K31" s="40"/>
      <c r="L31" s="39" t="n">
        <v>1</v>
      </c>
      <c r="M31" s="32" t="n">
        <v>2</v>
      </c>
    </row>
    <row r="32" customFormat="false" ht="12.75" hidden="false" customHeight="false" outlineLevel="0" collapsed="false">
      <c r="A32" s="34" t="n">
        <v>24</v>
      </c>
      <c r="B32" s="38" t="s">
        <v>67</v>
      </c>
      <c r="C32" s="38" t="s">
        <v>67</v>
      </c>
      <c r="D32" s="38" t="s">
        <v>64</v>
      </c>
      <c r="E32" s="38" t="n">
        <v>2</v>
      </c>
      <c r="F32" s="40" t="n">
        <v>2.1</v>
      </c>
      <c r="G32" s="8"/>
      <c r="H32" s="34" t="n">
        <v>0</v>
      </c>
      <c r="I32" s="38" t="n">
        <v>2</v>
      </c>
      <c r="J32" s="2" t="n">
        <v>1.5</v>
      </c>
      <c r="K32" s="40"/>
      <c r="L32" s="39" t="n">
        <v>0</v>
      </c>
      <c r="M32" s="32" t="n">
        <v>2</v>
      </c>
    </row>
    <row r="33" customFormat="false" ht="12.75" hidden="false" customHeight="false" outlineLevel="0" collapsed="false">
      <c r="A33" s="7" t="n">
        <v>25</v>
      </c>
      <c r="B33" s="38" t="s">
        <v>72</v>
      </c>
      <c r="C33" s="38" t="s">
        <v>73</v>
      </c>
      <c r="D33" s="38" t="s">
        <v>64</v>
      </c>
      <c r="E33" s="38" t="n">
        <v>2</v>
      </c>
      <c r="F33" s="40" t="n">
        <v>12.5</v>
      </c>
      <c r="G33" s="8"/>
      <c r="H33" s="34" t="n">
        <v>0</v>
      </c>
      <c r="I33" s="38" t="n">
        <v>2</v>
      </c>
      <c r="J33" s="2" t="n">
        <v>1.5</v>
      </c>
      <c r="K33" s="40"/>
      <c r="L33" s="39" t="n">
        <v>1</v>
      </c>
      <c r="M33" s="32" t="n">
        <v>2</v>
      </c>
    </row>
    <row r="34" customFormat="false" ht="12.75" hidden="false" customHeight="false" outlineLevel="0" collapsed="false">
      <c r="A34" s="34" t="n">
        <v>26</v>
      </c>
      <c r="B34" s="38" t="s">
        <v>74</v>
      </c>
      <c r="C34" s="38" t="s">
        <v>67</v>
      </c>
      <c r="D34" s="38" t="s">
        <v>64</v>
      </c>
      <c r="E34" s="38" t="n">
        <v>2</v>
      </c>
      <c r="F34" s="40" t="n">
        <v>0</v>
      </c>
      <c r="G34" s="8"/>
      <c r="H34" s="34" t="n">
        <v>0</v>
      </c>
      <c r="I34" s="38" t="n">
        <v>2</v>
      </c>
      <c r="J34" s="2" t="n">
        <v>0</v>
      </c>
      <c r="K34" s="40"/>
      <c r="L34" s="39" t="n">
        <v>1</v>
      </c>
      <c r="M34" s="32" t="n">
        <v>2</v>
      </c>
    </row>
    <row r="35" customFormat="false" ht="12.75" hidden="false" customHeight="false" outlineLevel="0" collapsed="false">
      <c r="A35" s="7" t="n">
        <v>27</v>
      </c>
      <c r="B35" s="38" t="s">
        <v>75</v>
      </c>
      <c r="C35" s="38" t="s">
        <v>67</v>
      </c>
      <c r="D35" s="38" t="s">
        <v>64</v>
      </c>
      <c r="E35" s="38" t="n">
        <v>2</v>
      </c>
      <c r="F35" s="40" t="n">
        <v>2.1</v>
      </c>
      <c r="G35" s="8"/>
      <c r="H35" s="34" t="n">
        <v>0</v>
      </c>
      <c r="I35" s="38" t="n">
        <v>2</v>
      </c>
      <c r="J35" s="2" t="n">
        <v>0</v>
      </c>
      <c r="K35" s="40"/>
      <c r="L35" s="39" t="n">
        <v>1</v>
      </c>
      <c r="M35" s="32" t="n">
        <v>2</v>
      </c>
    </row>
    <row r="36" customFormat="false" ht="12.75" hidden="false" customHeight="false" outlineLevel="0" collapsed="false">
      <c r="A36" s="34" t="n">
        <v>28</v>
      </c>
      <c r="B36" s="38" t="s">
        <v>76</v>
      </c>
      <c r="C36" s="38" t="s">
        <v>71</v>
      </c>
      <c r="D36" s="38" t="s">
        <v>64</v>
      </c>
      <c r="E36" s="38" t="n">
        <v>2</v>
      </c>
      <c r="F36" s="40" t="n">
        <v>2.1</v>
      </c>
      <c r="G36" s="8"/>
      <c r="H36" s="34" t="n">
        <v>0</v>
      </c>
      <c r="I36" s="38" t="n">
        <v>2</v>
      </c>
      <c r="J36" s="2" t="n">
        <v>1.5</v>
      </c>
      <c r="K36" s="40"/>
      <c r="L36" s="39" t="n">
        <v>0</v>
      </c>
      <c r="M36" s="32" t="n">
        <v>2</v>
      </c>
    </row>
    <row r="37" customFormat="false" ht="12.75" hidden="false" customHeight="false" outlineLevel="0" collapsed="false">
      <c r="A37" s="7" t="n">
        <v>29</v>
      </c>
      <c r="B37" s="38" t="s">
        <v>77</v>
      </c>
      <c r="C37" s="38" t="s">
        <v>73</v>
      </c>
      <c r="D37" s="38" t="s">
        <v>64</v>
      </c>
      <c r="E37" s="38" t="n">
        <v>2</v>
      </c>
      <c r="F37" s="40" t="n">
        <v>2.1</v>
      </c>
      <c r="G37" s="8"/>
      <c r="H37" s="34" t="n">
        <v>0</v>
      </c>
      <c r="I37" s="38" t="n">
        <v>2</v>
      </c>
      <c r="J37" s="2" t="n">
        <v>0</v>
      </c>
      <c r="K37" s="8"/>
      <c r="L37" s="39" t="n">
        <v>1</v>
      </c>
      <c r="M37" s="32" t="n">
        <v>2</v>
      </c>
    </row>
    <row r="38" customFormat="false" ht="12.75" hidden="false" customHeight="false" outlineLevel="0" collapsed="false">
      <c r="A38" s="34" t="n">
        <v>30</v>
      </c>
      <c r="B38" s="38" t="s">
        <v>78</v>
      </c>
      <c r="C38" s="38" t="s">
        <v>73</v>
      </c>
      <c r="D38" s="38" t="s">
        <v>64</v>
      </c>
      <c r="E38" s="38" t="n">
        <v>2</v>
      </c>
      <c r="F38" s="40" t="n">
        <v>2.1</v>
      </c>
      <c r="G38" s="8"/>
      <c r="H38" s="34" t="n">
        <v>0</v>
      </c>
      <c r="I38" s="38" t="n">
        <v>2</v>
      </c>
      <c r="J38" s="2" t="n">
        <v>0</v>
      </c>
      <c r="K38" s="8"/>
      <c r="L38" s="39" t="n">
        <v>1</v>
      </c>
      <c r="M38" s="32" t="n">
        <v>2</v>
      </c>
    </row>
    <row r="39" customFormat="false" ht="12.75" hidden="false" customHeight="false" outlineLevel="0" collapsed="false">
      <c r="A39" s="7" t="n">
        <v>31</v>
      </c>
      <c r="B39" s="38" t="s">
        <v>73</v>
      </c>
      <c r="C39" s="38" t="s">
        <v>73</v>
      </c>
      <c r="D39" s="38" t="s">
        <v>64</v>
      </c>
      <c r="E39" s="38" t="n">
        <v>2</v>
      </c>
      <c r="F39" s="40" t="n">
        <v>2.1</v>
      </c>
      <c r="G39" s="8"/>
      <c r="H39" s="34" t="n">
        <v>0</v>
      </c>
      <c r="I39" s="38" t="n">
        <v>2</v>
      </c>
      <c r="J39" s="2" t="n">
        <v>0</v>
      </c>
      <c r="K39" s="8"/>
      <c r="L39" s="39" t="n">
        <v>0</v>
      </c>
      <c r="M39" s="32" t="n">
        <v>2</v>
      </c>
    </row>
    <row r="40" customFormat="false" ht="12.75" hidden="false" customHeight="false" outlineLevel="0" collapsed="false">
      <c r="A40" s="34" t="n">
        <v>32</v>
      </c>
      <c r="B40" s="38" t="s">
        <v>79</v>
      </c>
      <c r="C40" s="38" t="s">
        <v>80</v>
      </c>
      <c r="D40" s="38" t="s">
        <v>81</v>
      </c>
      <c r="E40" s="38" t="n">
        <v>2</v>
      </c>
      <c r="F40" s="8" t="n">
        <v>6.1</v>
      </c>
      <c r="G40" s="8"/>
      <c r="H40" s="34" t="n">
        <v>0</v>
      </c>
      <c r="I40" s="38" t="n">
        <v>2</v>
      </c>
      <c r="J40" s="2" t="n">
        <v>0</v>
      </c>
      <c r="K40" s="8"/>
      <c r="L40" s="39" t="n">
        <v>1</v>
      </c>
      <c r="M40" s="17" t="n">
        <v>3</v>
      </c>
    </row>
    <row r="41" customFormat="false" ht="12.75" hidden="false" customHeight="false" outlineLevel="0" collapsed="false">
      <c r="A41" s="7" t="n">
        <v>33</v>
      </c>
      <c r="B41" s="38" t="s">
        <v>82</v>
      </c>
      <c r="C41" s="38" t="s">
        <v>83</v>
      </c>
      <c r="D41" s="38" t="s">
        <v>81</v>
      </c>
      <c r="E41" s="38" t="n">
        <v>2</v>
      </c>
      <c r="F41" s="8" t="n">
        <v>6.1</v>
      </c>
      <c r="G41" s="8"/>
      <c r="H41" s="34" t="n">
        <v>0</v>
      </c>
      <c r="I41" s="38" t="n">
        <v>2</v>
      </c>
      <c r="J41" s="2" t="n">
        <v>0</v>
      </c>
      <c r="K41" s="8"/>
      <c r="L41" s="39" t="n">
        <v>1</v>
      </c>
      <c r="M41" s="17" t="n">
        <v>3</v>
      </c>
    </row>
    <row r="42" customFormat="false" ht="12.75" hidden="false" customHeight="false" outlineLevel="0" collapsed="false">
      <c r="A42" s="34" t="n">
        <v>34</v>
      </c>
      <c r="B42" s="38" t="s">
        <v>84</v>
      </c>
      <c r="C42" s="38" t="s">
        <v>85</v>
      </c>
      <c r="D42" s="38" t="s">
        <v>86</v>
      </c>
      <c r="E42" s="38" t="n">
        <v>2</v>
      </c>
      <c r="F42" s="8" t="n">
        <v>28.3</v>
      </c>
      <c r="G42" s="8"/>
      <c r="H42" s="8" t="n">
        <v>1</v>
      </c>
      <c r="I42" s="38" t="n">
        <v>2</v>
      </c>
      <c r="J42" s="2" t="n">
        <v>0</v>
      </c>
      <c r="K42" s="8"/>
      <c r="L42" s="39" t="n">
        <v>0</v>
      </c>
      <c r="M42" s="17" t="n">
        <v>3</v>
      </c>
    </row>
    <row r="43" customFormat="false" ht="12.75" hidden="false" customHeight="false" outlineLevel="0" collapsed="false">
      <c r="A43" s="7" t="n">
        <v>35</v>
      </c>
      <c r="B43" s="38" t="s">
        <v>87</v>
      </c>
      <c r="C43" s="38" t="s">
        <v>85</v>
      </c>
      <c r="D43" s="38" t="s">
        <v>86</v>
      </c>
      <c r="E43" s="38" t="n">
        <v>2</v>
      </c>
      <c r="F43" s="8" t="n">
        <v>0</v>
      </c>
      <c r="G43" s="8"/>
      <c r="H43" s="34" t="n">
        <v>0</v>
      </c>
      <c r="I43" s="38" t="n">
        <v>2</v>
      </c>
      <c r="J43" s="2" t="n">
        <v>0</v>
      </c>
      <c r="K43" s="8"/>
      <c r="L43" s="39" t="n">
        <v>1</v>
      </c>
      <c r="M43" s="17" t="n">
        <v>2</v>
      </c>
    </row>
    <row r="44" customFormat="false" ht="12.75" hidden="false" customHeight="false" outlineLevel="0" collapsed="false">
      <c r="A44" s="34" t="n">
        <v>36</v>
      </c>
      <c r="B44" s="38" t="s">
        <v>88</v>
      </c>
      <c r="C44" s="38" t="s">
        <v>89</v>
      </c>
      <c r="D44" s="38" t="s">
        <v>86</v>
      </c>
      <c r="E44" s="38" t="n">
        <v>2</v>
      </c>
      <c r="F44" s="8" t="n">
        <v>62.7</v>
      </c>
      <c r="G44" s="8"/>
      <c r="H44" s="8" t="n">
        <v>2</v>
      </c>
      <c r="I44" s="38" t="n">
        <v>2</v>
      </c>
      <c r="J44" s="2" t="n">
        <v>0</v>
      </c>
      <c r="K44" s="8"/>
      <c r="L44" s="39" t="n">
        <v>1</v>
      </c>
      <c r="M44" s="17" t="n">
        <v>2</v>
      </c>
    </row>
    <row r="45" customFormat="false" ht="12.75" hidden="false" customHeight="false" outlineLevel="0" collapsed="false">
      <c r="A45" s="7" t="n">
        <v>37</v>
      </c>
      <c r="B45" s="38" t="s">
        <v>90</v>
      </c>
      <c r="C45" s="38" t="s">
        <v>91</v>
      </c>
      <c r="D45" s="38" t="s">
        <v>92</v>
      </c>
      <c r="E45" s="38" t="n">
        <v>2</v>
      </c>
      <c r="F45" s="8" t="n">
        <v>0</v>
      </c>
      <c r="G45" s="8"/>
      <c r="H45" s="34" t="n">
        <v>0</v>
      </c>
      <c r="I45" s="38" t="n">
        <v>2</v>
      </c>
      <c r="J45" s="2" t="n">
        <v>1</v>
      </c>
      <c r="K45" s="8"/>
      <c r="L45" s="39" t="n">
        <v>1</v>
      </c>
      <c r="M45" s="17" t="n">
        <v>2</v>
      </c>
    </row>
    <row r="46" customFormat="false" ht="12.75" hidden="false" customHeight="false" outlineLevel="0" collapsed="false">
      <c r="A46" s="34" t="n">
        <v>38</v>
      </c>
      <c r="B46" s="38" t="s">
        <v>93</v>
      </c>
      <c r="C46" s="38" t="s">
        <v>91</v>
      </c>
      <c r="D46" s="38" t="s">
        <v>92</v>
      </c>
      <c r="E46" s="38" t="n">
        <v>2</v>
      </c>
      <c r="F46" s="8" t="n">
        <v>18.8</v>
      </c>
      <c r="G46" s="8"/>
      <c r="H46" s="34" t="n">
        <v>0</v>
      </c>
      <c r="I46" s="38" t="n">
        <v>2</v>
      </c>
      <c r="J46" s="2" t="n">
        <v>1.5</v>
      </c>
      <c r="K46" s="8"/>
      <c r="L46" s="39" t="n">
        <v>1</v>
      </c>
      <c r="M46" s="17" t="n">
        <v>2</v>
      </c>
    </row>
    <row r="47" customFormat="false" ht="12.75" hidden="false" customHeight="false" outlineLevel="0" collapsed="false">
      <c r="A47" s="7" t="n">
        <v>39</v>
      </c>
      <c r="B47" s="38" t="s">
        <v>94</v>
      </c>
      <c r="C47" s="38" t="s">
        <v>91</v>
      </c>
      <c r="D47" s="38" t="s">
        <v>92</v>
      </c>
      <c r="E47" s="38" t="n">
        <v>2</v>
      </c>
      <c r="F47" s="8" t="n">
        <v>0</v>
      </c>
      <c r="G47" s="8"/>
      <c r="H47" s="34" t="n">
        <v>0</v>
      </c>
      <c r="I47" s="38" t="n">
        <v>2</v>
      </c>
      <c r="J47" s="2" t="n">
        <v>1.5</v>
      </c>
      <c r="K47" s="8"/>
      <c r="L47" s="39" t="n">
        <v>1</v>
      </c>
      <c r="M47" s="17" t="n">
        <v>2</v>
      </c>
    </row>
    <row r="48" customFormat="false" ht="12.75" hidden="false" customHeight="false" outlineLevel="0" collapsed="false">
      <c r="A48" s="34" t="n">
        <v>40</v>
      </c>
      <c r="B48" s="38" t="s">
        <v>95</v>
      </c>
      <c r="C48" s="38" t="s">
        <v>96</v>
      </c>
      <c r="D48" s="38" t="s">
        <v>97</v>
      </c>
      <c r="E48" s="38" t="n">
        <v>2</v>
      </c>
      <c r="F48" s="8" t="n">
        <v>16</v>
      </c>
      <c r="G48" s="8"/>
      <c r="H48" s="34" t="n">
        <v>0</v>
      </c>
      <c r="I48" s="38" t="n">
        <v>2</v>
      </c>
      <c r="J48" s="2" t="n">
        <v>0</v>
      </c>
      <c r="K48" s="8"/>
      <c r="L48" s="39" t="n">
        <v>1</v>
      </c>
      <c r="M48" s="17" t="n">
        <v>3</v>
      </c>
    </row>
    <row r="49" customFormat="false" ht="12.75" hidden="false" customHeight="false" outlineLevel="0" collapsed="false">
      <c r="A49" s="7" t="n">
        <v>41</v>
      </c>
      <c r="B49" s="38" t="s">
        <v>98</v>
      </c>
      <c r="C49" s="38" t="s">
        <v>99</v>
      </c>
      <c r="D49" s="38" t="s">
        <v>97</v>
      </c>
      <c r="E49" s="38" t="n">
        <v>2</v>
      </c>
      <c r="F49" s="8" t="n">
        <v>85.4</v>
      </c>
      <c r="G49" s="8"/>
      <c r="H49" s="8" t="n">
        <v>3</v>
      </c>
      <c r="I49" s="38" t="n">
        <v>2</v>
      </c>
      <c r="J49" s="2" t="n">
        <v>0</v>
      </c>
      <c r="K49" s="8"/>
      <c r="L49" s="39" t="n">
        <v>1</v>
      </c>
      <c r="M49" s="17" t="n">
        <v>3</v>
      </c>
    </row>
    <row r="50" customFormat="false" ht="12.75" hidden="false" customHeight="false" outlineLevel="0" collapsed="false">
      <c r="A50" s="34" t="n">
        <v>42</v>
      </c>
      <c r="B50" s="38" t="s">
        <v>100</v>
      </c>
      <c r="C50" s="38" t="s">
        <v>99</v>
      </c>
      <c r="D50" s="38" t="s">
        <v>97</v>
      </c>
      <c r="E50" s="38" t="n">
        <v>2</v>
      </c>
      <c r="F50" s="8"/>
      <c r="G50" s="8"/>
      <c r="H50" s="8"/>
      <c r="I50" s="38" t="n">
        <v>2</v>
      </c>
      <c r="J50" s="2" t="n">
        <v>0</v>
      </c>
      <c r="K50" s="8"/>
      <c r="L50" s="39" t="n">
        <v>1</v>
      </c>
      <c r="M50" s="17" t="n">
        <v>3</v>
      </c>
    </row>
    <row r="51" customFormat="false" ht="12.75" hidden="false" customHeight="false" outlineLevel="0" collapsed="false">
      <c r="A51" s="7" t="n">
        <v>43</v>
      </c>
      <c r="B51" s="38" t="s">
        <v>101</v>
      </c>
      <c r="C51" s="38" t="s">
        <v>102</v>
      </c>
      <c r="D51" s="38" t="s">
        <v>97</v>
      </c>
      <c r="E51" s="38" t="n">
        <v>2</v>
      </c>
      <c r="F51" s="8" t="n">
        <v>41.7</v>
      </c>
      <c r="G51" s="8"/>
      <c r="H51" s="8" t="n">
        <v>1</v>
      </c>
      <c r="I51" s="38" t="n">
        <v>2</v>
      </c>
      <c r="J51" s="2" t="n">
        <v>0</v>
      </c>
      <c r="K51" s="8"/>
      <c r="L51" s="39" t="n">
        <v>0</v>
      </c>
      <c r="M51" s="17" t="n">
        <v>3</v>
      </c>
    </row>
    <row r="52" customFormat="false" ht="12.75" hidden="false" customHeight="false" outlineLevel="0" collapsed="false">
      <c r="A52" s="34" t="n">
        <v>44</v>
      </c>
      <c r="B52" s="38" t="s">
        <v>103</v>
      </c>
      <c r="C52" s="38" t="s">
        <v>102</v>
      </c>
      <c r="D52" s="38" t="s">
        <v>97</v>
      </c>
      <c r="E52" s="38" t="n">
        <v>2</v>
      </c>
      <c r="F52" s="8" t="n">
        <v>79.2</v>
      </c>
      <c r="G52" s="8"/>
      <c r="H52" s="8" t="n">
        <v>3</v>
      </c>
      <c r="I52" s="38" t="n">
        <v>2</v>
      </c>
      <c r="J52" s="2" t="n">
        <v>0</v>
      </c>
      <c r="K52" s="8"/>
      <c r="L52" s="39" t="n">
        <v>1</v>
      </c>
      <c r="M52" s="17" t="n">
        <v>3</v>
      </c>
    </row>
    <row r="53" customFormat="false" ht="12.75" hidden="false" customHeight="false" outlineLevel="0" collapsed="false">
      <c r="A53" s="7" t="n">
        <v>45</v>
      </c>
      <c r="B53" s="38" t="s">
        <v>104</v>
      </c>
      <c r="C53" s="38" t="s">
        <v>96</v>
      </c>
      <c r="D53" s="38" t="s">
        <v>97</v>
      </c>
      <c r="E53" s="38" t="n">
        <v>2</v>
      </c>
      <c r="F53" s="8" t="n">
        <v>2.1</v>
      </c>
      <c r="G53" s="8"/>
      <c r="H53" s="34" t="n">
        <v>0</v>
      </c>
      <c r="I53" s="38" t="n">
        <v>2</v>
      </c>
      <c r="J53" s="2" t="n">
        <v>0</v>
      </c>
      <c r="K53" s="8"/>
      <c r="L53" s="39" t="n">
        <v>0</v>
      </c>
      <c r="M53" s="17" t="n">
        <v>4</v>
      </c>
    </row>
    <row r="54" customFormat="false" ht="12.75" hidden="false" customHeight="false" outlineLevel="0" collapsed="false">
      <c r="A54" s="34" t="n">
        <v>46</v>
      </c>
      <c r="B54" s="38" t="s">
        <v>105</v>
      </c>
      <c r="C54" s="38" t="s">
        <v>106</v>
      </c>
      <c r="D54" s="38" t="s">
        <v>97</v>
      </c>
      <c r="E54" s="38" t="n">
        <v>2</v>
      </c>
      <c r="F54" s="8" t="n">
        <v>0</v>
      </c>
      <c r="G54" s="8"/>
      <c r="H54" s="34" t="n">
        <v>0</v>
      </c>
      <c r="I54" s="38" t="n">
        <v>2</v>
      </c>
      <c r="J54" s="2" t="n">
        <v>0</v>
      </c>
      <c r="K54" s="8"/>
      <c r="L54" s="39" t="n">
        <v>1</v>
      </c>
      <c r="M54" s="17" t="n">
        <v>3</v>
      </c>
    </row>
    <row r="55" customFormat="false" ht="12.75" hidden="false" customHeight="false" outlineLevel="0" collapsed="false">
      <c r="A55" s="7" t="n">
        <v>47</v>
      </c>
      <c r="B55" s="38" t="s">
        <v>107</v>
      </c>
      <c r="C55" s="38" t="s">
        <v>106</v>
      </c>
      <c r="D55" s="38" t="s">
        <v>97</v>
      </c>
      <c r="E55" s="38" t="n">
        <v>2</v>
      </c>
      <c r="F55" s="8" t="n">
        <v>0</v>
      </c>
      <c r="G55" s="8"/>
      <c r="H55" s="34" t="n">
        <v>0</v>
      </c>
      <c r="I55" s="38" t="n">
        <v>2</v>
      </c>
      <c r="J55" s="2" t="n">
        <v>0</v>
      </c>
      <c r="K55" s="8"/>
      <c r="L55" s="39" t="n">
        <v>0</v>
      </c>
      <c r="M55" s="17" t="n">
        <v>4</v>
      </c>
    </row>
    <row r="56" customFormat="false" ht="12.75" hidden="false" customHeight="false" outlineLevel="0" collapsed="false">
      <c r="A56" s="34" t="n">
        <v>48</v>
      </c>
      <c r="B56" s="38" t="s">
        <v>108</v>
      </c>
      <c r="C56" s="38" t="s">
        <v>109</v>
      </c>
      <c r="D56" s="38" t="s">
        <v>110</v>
      </c>
      <c r="E56" s="38" t="n">
        <v>2</v>
      </c>
      <c r="F56" s="8" t="s">
        <v>437</v>
      </c>
      <c r="G56" s="8"/>
      <c r="H56" s="8"/>
      <c r="I56" s="38" t="n">
        <v>2</v>
      </c>
      <c r="J56" s="2" t="n">
        <v>2</v>
      </c>
      <c r="K56" s="8"/>
      <c r="L56" s="39" t="n">
        <v>1</v>
      </c>
      <c r="M56" s="17" t="n">
        <v>2</v>
      </c>
    </row>
    <row r="57" customFormat="false" ht="12.75" hidden="false" customHeight="false" outlineLevel="0" collapsed="false">
      <c r="A57" s="7" t="n">
        <v>49</v>
      </c>
      <c r="B57" s="38" t="s">
        <v>111</v>
      </c>
      <c r="C57" s="38" t="s">
        <v>109</v>
      </c>
      <c r="D57" s="38" t="s">
        <v>110</v>
      </c>
      <c r="E57" s="38" t="n">
        <v>2</v>
      </c>
      <c r="F57" s="8" t="s">
        <v>437</v>
      </c>
      <c r="G57" s="8"/>
      <c r="H57" s="8"/>
      <c r="I57" s="38" t="n">
        <v>2</v>
      </c>
      <c r="J57" s="2" t="n">
        <v>2</v>
      </c>
      <c r="K57" s="8"/>
      <c r="L57" s="39" t="n">
        <v>0</v>
      </c>
      <c r="M57" s="17" t="n">
        <v>2</v>
      </c>
    </row>
    <row r="58" customFormat="false" ht="12.75" hidden="false" customHeight="false" outlineLevel="0" collapsed="false">
      <c r="A58" s="34" t="n">
        <v>50</v>
      </c>
      <c r="B58" s="38" t="s">
        <v>112</v>
      </c>
      <c r="C58" s="38" t="s">
        <v>109</v>
      </c>
      <c r="D58" s="38" t="s">
        <v>110</v>
      </c>
      <c r="E58" s="38" t="n">
        <v>2</v>
      </c>
      <c r="F58" s="8" t="s">
        <v>437</v>
      </c>
      <c r="G58" s="8"/>
      <c r="H58" s="8"/>
      <c r="I58" s="38" t="n">
        <v>2</v>
      </c>
      <c r="J58" s="2" t="n">
        <v>1.5</v>
      </c>
      <c r="K58" s="8"/>
      <c r="L58" s="39" t="n">
        <v>1</v>
      </c>
      <c r="M58" s="17" t="n">
        <v>2</v>
      </c>
    </row>
    <row r="59" customFormat="false" ht="12.75" hidden="false" customHeight="false" outlineLevel="0" collapsed="false">
      <c r="A59" s="7" t="n">
        <v>51</v>
      </c>
      <c r="B59" s="38" t="s">
        <v>113</v>
      </c>
      <c r="C59" s="38" t="s">
        <v>114</v>
      </c>
      <c r="D59" s="38" t="s">
        <v>110</v>
      </c>
      <c r="E59" s="38" t="n">
        <v>2</v>
      </c>
      <c r="F59" s="8" t="s">
        <v>437</v>
      </c>
      <c r="G59" s="8"/>
      <c r="H59" s="8"/>
      <c r="I59" s="38" t="n">
        <v>2</v>
      </c>
      <c r="J59" s="2" t="n">
        <v>0</v>
      </c>
      <c r="K59" s="8"/>
      <c r="L59" s="39" t="n">
        <v>1</v>
      </c>
      <c r="M59" s="17" t="n">
        <v>2</v>
      </c>
    </row>
    <row r="60" customFormat="false" ht="12.75" hidden="false" customHeight="false" outlineLevel="0" collapsed="false">
      <c r="A60" s="34" t="n">
        <v>52</v>
      </c>
      <c r="B60" s="38" t="s">
        <v>115</v>
      </c>
      <c r="C60" s="38" t="s">
        <v>109</v>
      </c>
      <c r="D60" s="38" t="s">
        <v>110</v>
      </c>
      <c r="E60" s="38" t="n">
        <v>2</v>
      </c>
      <c r="F60" s="8" t="s">
        <v>437</v>
      </c>
      <c r="G60" s="8"/>
      <c r="H60" s="8"/>
      <c r="I60" s="38" t="n">
        <v>2</v>
      </c>
      <c r="J60" s="2" t="n">
        <v>1.5</v>
      </c>
      <c r="K60" s="8"/>
      <c r="L60" s="39" t="n">
        <v>1</v>
      </c>
      <c r="M60" s="17" t="n">
        <v>2</v>
      </c>
    </row>
    <row r="61" customFormat="false" ht="12.75" hidden="false" customHeight="false" outlineLevel="0" collapsed="false">
      <c r="A61" s="7" t="n">
        <v>53</v>
      </c>
      <c r="B61" s="38" t="s">
        <v>116</v>
      </c>
      <c r="C61" s="38" t="s">
        <v>114</v>
      </c>
      <c r="D61" s="38" t="s">
        <v>110</v>
      </c>
      <c r="E61" s="38" t="n">
        <v>2</v>
      </c>
      <c r="F61" s="8" t="s">
        <v>437</v>
      </c>
      <c r="G61" s="8"/>
      <c r="H61" s="8"/>
      <c r="I61" s="38" t="n">
        <v>2</v>
      </c>
      <c r="J61" s="2" t="n">
        <v>0</v>
      </c>
      <c r="K61" s="8"/>
      <c r="L61" s="39" t="n">
        <v>1</v>
      </c>
      <c r="M61" s="17" t="n">
        <v>2</v>
      </c>
    </row>
    <row r="62" customFormat="false" ht="12.75" hidden="false" customHeight="false" outlineLevel="0" collapsed="false">
      <c r="A62" s="34" t="n">
        <v>54</v>
      </c>
      <c r="B62" s="38" t="s">
        <v>117</v>
      </c>
      <c r="C62" s="38" t="s">
        <v>114</v>
      </c>
      <c r="D62" s="38" t="s">
        <v>110</v>
      </c>
      <c r="E62" s="38" t="n">
        <v>2</v>
      </c>
      <c r="F62" s="8" t="s">
        <v>437</v>
      </c>
      <c r="G62" s="8"/>
      <c r="H62" s="8"/>
      <c r="I62" s="38" t="n">
        <v>2</v>
      </c>
      <c r="J62" s="2" t="n">
        <v>2</v>
      </c>
      <c r="K62" s="8"/>
      <c r="L62" s="39" t="n">
        <v>0</v>
      </c>
      <c r="M62" s="17" t="n">
        <v>2</v>
      </c>
    </row>
    <row r="63" customFormat="false" ht="12.75" hidden="false" customHeight="false" outlineLevel="0" collapsed="false">
      <c r="A63" s="7" t="n">
        <v>55</v>
      </c>
      <c r="B63" s="38" t="s">
        <v>118</v>
      </c>
      <c r="C63" s="38" t="s">
        <v>119</v>
      </c>
      <c r="D63" s="38" t="s">
        <v>110</v>
      </c>
      <c r="E63" s="38" t="n">
        <v>2</v>
      </c>
      <c r="F63" s="8" t="s">
        <v>437</v>
      </c>
      <c r="G63" s="8"/>
      <c r="H63" s="8"/>
      <c r="I63" s="38" t="n">
        <v>2</v>
      </c>
      <c r="J63" s="2" t="n">
        <v>0</v>
      </c>
      <c r="K63" s="8"/>
      <c r="L63" s="39" t="n">
        <v>1</v>
      </c>
      <c r="M63" s="17" t="n">
        <v>2</v>
      </c>
    </row>
    <row r="64" customFormat="false" ht="12.75" hidden="false" customHeight="false" outlineLevel="0" collapsed="false">
      <c r="A64" s="34" t="n">
        <v>56</v>
      </c>
      <c r="B64" s="38" t="s">
        <v>120</v>
      </c>
      <c r="C64" s="38" t="s">
        <v>109</v>
      </c>
      <c r="D64" s="38" t="s">
        <v>110</v>
      </c>
      <c r="E64" s="38" t="n">
        <v>2</v>
      </c>
      <c r="F64" s="8" t="s">
        <v>437</v>
      </c>
      <c r="G64" s="8"/>
      <c r="H64" s="8"/>
      <c r="I64" s="38" t="n">
        <v>2</v>
      </c>
      <c r="J64" s="2" t="n">
        <v>0</v>
      </c>
      <c r="K64" s="8"/>
      <c r="L64" s="39" t="n">
        <v>1</v>
      </c>
      <c r="M64" s="17" t="n">
        <v>2</v>
      </c>
    </row>
    <row r="65" customFormat="false" ht="12.75" hidden="false" customHeight="false" outlineLevel="0" collapsed="false">
      <c r="A65" s="7" t="n">
        <v>57</v>
      </c>
      <c r="B65" s="38" t="s">
        <v>121</v>
      </c>
      <c r="C65" s="38" t="s">
        <v>119</v>
      </c>
      <c r="D65" s="38" t="s">
        <v>110</v>
      </c>
      <c r="E65" s="38" t="n">
        <v>2</v>
      </c>
      <c r="F65" s="8" t="s">
        <v>437</v>
      </c>
      <c r="G65" s="8"/>
      <c r="H65" s="8"/>
      <c r="I65" s="38" t="n">
        <v>2</v>
      </c>
      <c r="J65" s="2" t="n">
        <v>0</v>
      </c>
      <c r="K65" s="8"/>
      <c r="L65" s="39" t="n">
        <v>1</v>
      </c>
      <c r="M65" s="17" t="n">
        <v>2</v>
      </c>
    </row>
    <row r="66" customFormat="false" ht="12.75" hidden="false" customHeight="false" outlineLevel="0" collapsed="false">
      <c r="A66" s="34" t="n">
        <v>58</v>
      </c>
      <c r="B66" s="38" t="s">
        <v>122</v>
      </c>
      <c r="C66" s="38" t="s">
        <v>114</v>
      </c>
      <c r="D66" s="38" t="s">
        <v>110</v>
      </c>
      <c r="E66" s="38" t="n">
        <v>2</v>
      </c>
      <c r="F66" s="8" t="s">
        <v>437</v>
      </c>
      <c r="G66" s="8"/>
      <c r="H66" s="8"/>
      <c r="I66" s="38" t="n">
        <v>2</v>
      </c>
      <c r="J66" s="2" t="n">
        <v>0</v>
      </c>
      <c r="K66" s="8"/>
      <c r="L66" s="39" t="n">
        <v>1</v>
      </c>
      <c r="M66" s="17" t="n">
        <v>2</v>
      </c>
    </row>
    <row r="67" customFormat="false" ht="12.75" hidden="false" customHeight="false" outlineLevel="0" collapsed="false">
      <c r="A67" s="7" t="n">
        <v>59</v>
      </c>
      <c r="B67" s="38" t="s">
        <v>123</v>
      </c>
      <c r="C67" s="38" t="s">
        <v>119</v>
      </c>
      <c r="D67" s="38" t="s">
        <v>110</v>
      </c>
      <c r="E67" s="38" t="n">
        <v>2</v>
      </c>
      <c r="F67" s="8" t="s">
        <v>437</v>
      </c>
      <c r="G67" s="8"/>
      <c r="H67" s="8"/>
      <c r="I67" s="38" t="n">
        <v>2</v>
      </c>
      <c r="J67" s="2" t="n">
        <v>0</v>
      </c>
      <c r="K67" s="8"/>
      <c r="L67" s="39" t="n">
        <v>1</v>
      </c>
      <c r="M67" s="17" t="n">
        <v>2</v>
      </c>
    </row>
    <row r="68" customFormat="false" ht="12.75" hidden="false" customHeight="false" outlineLevel="0" collapsed="false">
      <c r="A68" s="34" t="n">
        <v>60</v>
      </c>
      <c r="B68" s="38" t="s">
        <v>124</v>
      </c>
      <c r="C68" s="38" t="s">
        <v>125</v>
      </c>
      <c r="D68" s="38" t="s">
        <v>110</v>
      </c>
      <c r="E68" s="38" t="n">
        <v>2</v>
      </c>
      <c r="F68" s="8" t="s">
        <v>437</v>
      </c>
      <c r="G68" s="8"/>
      <c r="H68" s="8"/>
      <c r="I68" s="38" t="n">
        <v>2</v>
      </c>
      <c r="J68" s="2" t="n">
        <v>1</v>
      </c>
      <c r="K68" s="8"/>
      <c r="L68" s="39" t="n">
        <v>1</v>
      </c>
      <c r="M68" s="17" t="n">
        <v>2</v>
      </c>
    </row>
    <row r="69" customFormat="false" ht="12.75" hidden="false" customHeight="false" outlineLevel="0" collapsed="false">
      <c r="A69" s="7" t="n">
        <v>61</v>
      </c>
      <c r="B69" s="38" t="s">
        <v>126</v>
      </c>
      <c r="C69" s="38" t="s">
        <v>125</v>
      </c>
      <c r="D69" s="38" t="s">
        <v>110</v>
      </c>
      <c r="E69" s="38" t="n">
        <v>2</v>
      </c>
      <c r="F69" s="8" t="s">
        <v>437</v>
      </c>
      <c r="G69" s="8"/>
      <c r="H69" s="8"/>
      <c r="I69" s="38" t="n">
        <v>2</v>
      </c>
      <c r="J69" s="2" t="n">
        <v>0</v>
      </c>
      <c r="K69" s="8"/>
      <c r="L69" s="39" t="n">
        <v>1</v>
      </c>
      <c r="M69" s="17" t="n">
        <v>2</v>
      </c>
    </row>
    <row r="70" customFormat="false" ht="12.75" hidden="false" customHeight="false" outlineLevel="0" collapsed="false">
      <c r="A70" s="34" t="n">
        <v>62</v>
      </c>
      <c r="B70" s="38" t="s">
        <v>127</v>
      </c>
      <c r="C70" s="38" t="s">
        <v>114</v>
      </c>
      <c r="D70" s="38" t="s">
        <v>110</v>
      </c>
      <c r="E70" s="38" t="n">
        <v>2</v>
      </c>
      <c r="F70" s="8" t="s">
        <v>437</v>
      </c>
      <c r="G70" s="8"/>
      <c r="H70" s="8"/>
      <c r="I70" s="38" t="n">
        <v>2</v>
      </c>
      <c r="J70" s="2" t="n">
        <v>0</v>
      </c>
      <c r="K70" s="8"/>
      <c r="L70" s="39" t="n">
        <v>1</v>
      </c>
      <c r="M70" s="17" t="n">
        <v>2</v>
      </c>
    </row>
    <row r="71" customFormat="false" ht="12.75" hidden="false" customHeight="false" outlineLevel="0" collapsed="false">
      <c r="A71" s="7" t="n">
        <v>63</v>
      </c>
      <c r="B71" s="38" t="s">
        <v>128</v>
      </c>
      <c r="C71" s="38" t="s">
        <v>119</v>
      </c>
      <c r="D71" s="38" t="s">
        <v>110</v>
      </c>
      <c r="E71" s="38" t="n">
        <v>2</v>
      </c>
      <c r="F71" s="8" t="s">
        <v>437</v>
      </c>
      <c r="G71" s="8"/>
      <c r="H71" s="8"/>
      <c r="I71" s="38" t="n">
        <v>2</v>
      </c>
      <c r="J71" s="2" t="n">
        <v>0</v>
      </c>
      <c r="K71" s="8"/>
      <c r="L71" s="39" t="n">
        <v>1</v>
      </c>
      <c r="M71" s="17" t="n">
        <v>2</v>
      </c>
    </row>
    <row r="72" customFormat="false" ht="12.75" hidden="false" customHeight="false" outlineLevel="0" collapsed="false">
      <c r="A72" s="34" t="n">
        <v>64</v>
      </c>
      <c r="B72" s="38" t="s">
        <v>129</v>
      </c>
      <c r="C72" s="38" t="s">
        <v>114</v>
      </c>
      <c r="D72" s="38" t="s">
        <v>110</v>
      </c>
      <c r="E72" s="38" t="n">
        <v>2</v>
      </c>
      <c r="F72" s="8" t="s">
        <v>437</v>
      </c>
      <c r="G72" s="8"/>
      <c r="H72" s="8"/>
      <c r="I72" s="38" t="n">
        <v>2</v>
      </c>
      <c r="J72" s="2" t="n">
        <v>0</v>
      </c>
      <c r="K72" s="8"/>
      <c r="L72" s="39" t="n">
        <v>1</v>
      </c>
      <c r="M72" s="17" t="n">
        <v>2</v>
      </c>
    </row>
    <row r="73" customFormat="false" ht="12.75" hidden="false" customHeight="false" outlineLevel="0" collapsed="false">
      <c r="A73" s="7" t="n">
        <v>65</v>
      </c>
      <c r="B73" s="38" t="s">
        <v>130</v>
      </c>
      <c r="C73" s="38" t="s">
        <v>125</v>
      </c>
      <c r="D73" s="38" t="s">
        <v>110</v>
      </c>
      <c r="E73" s="38" t="n">
        <v>2</v>
      </c>
      <c r="F73" s="8" t="s">
        <v>437</v>
      </c>
      <c r="G73" s="8"/>
      <c r="H73" s="8"/>
      <c r="I73" s="38" t="n">
        <v>2</v>
      </c>
      <c r="J73" s="2" t="n">
        <v>1.5</v>
      </c>
      <c r="K73" s="8"/>
      <c r="L73" s="39" t="n">
        <v>1</v>
      </c>
      <c r="M73" s="17" t="n">
        <v>2</v>
      </c>
    </row>
    <row r="74" customFormat="false" ht="12.75" hidden="false" customHeight="false" outlineLevel="0" collapsed="false">
      <c r="A74" s="34" t="n">
        <v>66</v>
      </c>
      <c r="B74" s="38" t="s">
        <v>131</v>
      </c>
      <c r="C74" s="38" t="s">
        <v>114</v>
      </c>
      <c r="D74" s="38" t="s">
        <v>110</v>
      </c>
      <c r="E74" s="38" t="n">
        <v>2</v>
      </c>
      <c r="F74" s="8" t="s">
        <v>437</v>
      </c>
      <c r="G74" s="8"/>
      <c r="H74" s="8"/>
      <c r="I74" s="38" t="n">
        <v>2</v>
      </c>
      <c r="J74" s="2" t="n">
        <v>0</v>
      </c>
      <c r="K74" s="8"/>
      <c r="L74" s="39" t="n">
        <v>1</v>
      </c>
      <c r="M74" s="17" t="n">
        <v>2</v>
      </c>
    </row>
    <row r="75" customFormat="false" ht="12.75" hidden="false" customHeight="false" outlineLevel="0" collapsed="false">
      <c r="A75" s="7" t="n">
        <v>67</v>
      </c>
      <c r="B75" s="38" t="s">
        <v>132</v>
      </c>
      <c r="C75" s="38" t="s">
        <v>114</v>
      </c>
      <c r="D75" s="38" t="s">
        <v>110</v>
      </c>
      <c r="E75" s="38" t="n">
        <v>2</v>
      </c>
      <c r="F75" s="8" t="s">
        <v>437</v>
      </c>
      <c r="G75" s="8"/>
      <c r="H75" s="8"/>
      <c r="I75" s="38" t="n">
        <v>2</v>
      </c>
      <c r="J75" s="2" t="n">
        <v>0</v>
      </c>
      <c r="K75" s="8"/>
      <c r="L75" s="39" t="n">
        <v>0</v>
      </c>
      <c r="M75" s="17" t="n">
        <v>2</v>
      </c>
    </row>
    <row r="76" customFormat="false" ht="12.75" hidden="false" customHeight="false" outlineLevel="0" collapsed="false">
      <c r="A76" s="34" t="n">
        <v>68</v>
      </c>
      <c r="B76" s="38" t="s">
        <v>133</v>
      </c>
      <c r="C76" s="38" t="s">
        <v>125</v>
      </c>
      <c r="D76" s="38" t="s">
        <v>110</v>
      </c>
      <c r="E76" s="38" t="n">
        <v>2</v>
      </c>
      <c r="F76" s="8" t="s">
        <v>437</v>
      </c>
      <c r="G76" s="8"/>
      <c r="H76" s="8"/>
      <c r="I76" s="38" t="n">
        <v>2</v>
      </c>
      <c r="J76" s="2" t="n">
        <v>0</v>
      </c>
      <c r="K76" s="8"/>
      <c r="L76" s="39" t="n">
        <v>1</v>
      </c>
      <c r="M76" s="17" t="n">
        <v>2</v>
      </c>
    </row>
    <row r="77" customFormat="false" ht="12.75" hidden="false" customHeight="false" outlineLevel="0" collapsed="false">
      <c r="A77" s="7" t="n">
        <v>69</v>
      </c>
      <c r="B77" s="38" t="s">
        <v>134</v>
      </c>
      <c r="C77" s="38" t="s">
        <v>114</v>
      </c>
      <c r="D77" s="38" t="s">
        <v>110</v>
      </c>
      <c r="E77" s="38" t="n">
        <v>2</v>
      </c>
      <c r="F77" s="8" t="s">
        <v>437</v>
      </c>
      <c r="G77" s="8"/>
      <c r="H77" s="8"/>
      <c r="I77" s="38" t="n">
        <v>2</v>
      </c>
      <c r="J77" s="2" t="n">
        <v>0</v>
      </c>
      <c r="K77" s="8"/>
      <c r="L77" s="39" t="n">
        <v>1</v>
      </c>
      <c r="M77" s="17" t="n">
        <v>2</v>
      </c>
    </row>
    <row r="78" customFormat="false" ht="12.75" hidden="false" customHeight="false" outlineLevel="0" collapsed="false">
      <c r="A78" s="34" t="n">
        <v>70</v>
      </c>
      <c r="B78" s="38" t="s">
        <v>135</v>
      </c>
      <c r="C78" s="38" t="s">
        <v>125</v>
      </c>
      <c r="D78" s="38" t="s">
        <v>110</v>
      </c>
      <c r="E78" s="38" t="n">
        <v>2</v>
      </c>
      <c r="F78" s="8" t="s">
        <v>437</v>
      </c>
      <c r="G78" s="8"/>
      <c r="H78" s="8"/>
      <c r="I78" s="38" t="n">
        <v>2</v>
      </c>
      <c r="J78" s="2" t="n">
        <v>1.5</v>
      </c>
      <c r="K78" s="8"/>
      <c r="L78" s="39" t="n">
        <v>1</v>
      </c>
      <c r="M78" s="17" t="n">
        <v>2</v>
      </c>
    </row>
    <row r="79" customFormat="false" ht="12.75" hidden="false" customHeight="false" outlineLevel="0" collapsed="false">
      <c r="A79" s="7" t="n">
        <v>71</v>
      </c>
      <c r="B79" s="38" t="s">
        <v>136</v>
      </c>
      <c r="C79" s="38" t="s">
        <v>114</v>
      </c>
      <c r="D79" s="38" t="s">
        <v>110</v>
      </c>
      <c r="E79" s="38" t="n">
        <v>2</v>
      </c>
      <c r="F79" s="8" t="s">
        <v>437</v>
      </c>
      <c r="G79" s="8"/>
      <c r="H79" s="8"/>
      <c r="I79" s="38" t="n">
        <v>2</v>
      </c>
      <c r="J79" s="2" t="n">
        <v>0</v>
      </c>
      <c r="K79" s="8"/>
      <c r="L79" s="39" t="n">
        <v>1</v>
      </c>
      <c r="M79" s="17" t="n">
        <v>2</v>
      </c>
    </row>
    <row r="80" customFormat="false" ht="12.75" hidden="false" customHeight="false" outlineLevel="0" collapsed="false">
      <c r="A80" s="34" t="n">
        <v>72</v>
      </c>
      <c r="B80" s="38" t="s">
        <v>137</v>
      </c>
      <c r="C80" s="38" t="s">
        <v>119</v>
      </c>
      <c r="D80" s="38" t="s">
        <v>110</v>
      </c>
      <c r="E80" s="38" t="n">
        <v>2</v>
      </c>
      <c r="F80" s="8" t="s">
        <v>437</v>
      </c>
      <c r="G80" s="8"/>
      <c r="H80" s="8"/>
      <c r="I80" s="38" t="n">
        <v>2</v>
      </c>
      <c r="J80" s="2" t="n">
        <v>0</v>
      </c>
      <c r="K80" s="8"/>
      <c r="L80" s="39" t="n">
        <v>1</v>
      </c>
      <c r="M80" s="17" t="n">
        <v>2</v>
      </c>
    </row>
    <row r="81" customFormat="false" ht="12.75" hidden="false" customHeight="false" outlineLevel="0" collapsed="false">
      <c r="A81" s="7" t="n">
        <v>73</v>
      </c>
      <c r="B81" s="38" t="s">
        <v>138</v>
      </c>
      <c r="C81" s="38" t="s">
        <v>125</v>
      </c>
      <c r="D81" s="38" t="s">
        <v>110</v>
      </c>
      <c r="E81" s="38" t="n">
        <v>2</v>
      </c>
      <c r="F81" s="8" t="s">
        <v>437</v>
      </c>
      <c r="G81" s="8"/>
      <c r="H81" s="8"/>
      <c r="I81" s="38" t="n">
        <v>2</v>
      </c>
      <c r="J81" s="2" t="n">
        <v>0</v>
      </c>
      <c r="K81" s="8"/>
      <c r="L81" s="39" t="n">
        <v>0</v>
      </c>
      <c r="M81" s="17" t="n">
        <v>2</v>
      </c>
    </row>
    <row r="82" customFormat="false" ht="12.75" hidden="false" customHeight="false" outlineLevel="0" collapsed="false">
      <c r="A82" s="34" t="n">
        <v>74</v>
      </c>
      <c r="B82" s="38" t="s">
        <v>139</v>
      </c>
      <c r="C82" s="38" t="s">
        <v>119</v>
      </c>
      <c r="D82" s="38" t="s">
        <v>110</v>
      </c>
      <c r="E82" s="38" t="n">
        <v>2</v>
      </c>
      <c r="F82" s="8" t="s">
        <v>437</v>
      </c>
      <c r="G82" s="8"/>
      <c r="H82" s="8"/>
      <c r="I82" s="38" t="n">
        <v>2</v>
      </c>
      <c r="J82" s="2" t="n">
        <v>0</v>
      </c>
      <c r="K82" s="8"/>
      <c r="L82" s="39" t="n">
        <v>1</v>
      </c>
      <c r="M82" s="17" t="n">
        <v>2</v>
      </c>
    </row>
    <row r="83" customFormat="false" ht="12.75" hidden="false" customHeight="false" outlineLevel="0" collapsed="false">
      <c r="A83" s="7" t="n">
        <v>75</v>
      </c>
      <c r="B83" s="38" t="s">
        <v>140</v>
      </c>
      <c r="C83" s="38" t="s">
        <v>125</v>
      </c>
      <c r="D83" s="38" t="s">
        <v>110</v>
      </c>
      <c r="E83" s="38" t="n">
        <v>2</v>
      </c>
      <c r="F83" s="8" t="s">
        <v>437</v>
      </c>
      <c r="G83" s="8"/>
      <c r="H83" s="8"/>
      <c r="I83" s="38" t="n">
        <v>2</v>
      </c>
      <c r="J83" s="2" t="n">
        <v>0</v>
      </c>
      <c r="K83" s="8"/>
      <c r="L83" s="39" t="n">
        <v>1</v>
      </c>
      <c r="M83" s="17" t="n">
        <v>2</v>
      </c>
    </row>
    <row r="84" customFormat="false" ht="12.75" hidden="false" customHeight="false" outlineLevel="0" collapsed="false">
      <c r="A84" s="34" t="n">
        <v>76</v>
      </c>
      <c r="B84" s="38" t="s">
        <v>141</v>
      </c>
      <c r="C84" s="38" t="s">
        <v>125</v>
      </c>
      <c r="D84" s="38" t="s">
        <v>110</v>
      </c>
      <c r="E84" s="38" t="n">
        <v>2</v>
      </c>
      <c r="F84" s="8" t="s">
        <v>437</v>
      </c>
      <c r="G84" s="8"/>
      <c r="H84" s="8"/>
      <c r="I84" s="38" t="n">
        <v>2</v>
      </c>
      <c r="J84" s="2" t="n">
        <v>0</v>
      </c>
      <c r="K84" s="8"/>
      <c r="L84" s="39" t="n">
        <v>1</v>
      </c>
      <c r="M84" s="17" t="n">
        <v>2</v>
      </c>
    </row>
    <row r="85" customFormat="false" ht="12.75" hidden="false" customHeight="false" outlineLevel="0" collapsed="false">
      <c r="A85" s="7" t="n">
        <v>77</v>
      </c>
      <c r="B85" s="38" t="s">
        <v>142</v>
      </c>
      <c r="C85" s="38" t="s">
        <v>125</v>
      </c>
      <c r="D85" s="38" t="s">
        <v>110</v>
      </c>
      <c r="E85" s="38" t="n">
        <v>2</v>
      </c>
      <c r="F85" s="8" t="s">
        <v>437</v>
      </c>
      <c r="G85" s="8"/>
      <c r="H85" s="8"/>
      <c r="I85" s="38" t="n">
        <v>2</v>
      </c>
      <c r="J85" s="2" t="n">
        <v>0</v>
      </c>
      <c r="K85" s="8"/>
      <c r="L85" s="39" t="n">
        <v>1</v>
      </c>
      <c r="M85" s="17" t="n">
        <v>2</v>
      </c>
    </row>
    <row r="86" customFormat="false" ht="12.75" hidden="false" customHeight="false" outlineLevel="0" collapsed="false">
      <c r="A86" s="34" t="n">
        <v>78</v>
      </c>
      <c r="B86" s="38" t="s">
        <v>143</v>
      </c>
      <c r="C86" s="38" t="s">
        <v>144</v>
      </c>
      <c r="D86" s="38" t="s">
        <v>145</v>
      </c>
      <c r="E86" s="38" t="n">
        <v>2</v>
      </c>
      <c r="F86" s="8" t="n">
        <v>0</v>
      </c>
      <c r="G86" s="8"/>
      <c r="H86" s="34" t="n">
        <v>0</v>
      </c>
      <c r="I86" s="38" t="n">
        <v>2</v>
      </c>
      <c r="J86" s="2" t="n">
        <v>1.5</v>
      </c>
      <c r="K86" s="8"/>
      <c r="L86" s="39" t="n">
        <v>1</v>
      </c>
      <c r="M86" s="17" t="n">
        <v>2</v>
      </c>
    </row>
    <row r="87" customFormat="false" ht="12.75" hidden="false" customHeight="false" outlineLevel="0" collapsed="false">
      <c r="A87" s="7" t="n">
        <v>79</v>
      </c>
      <c r="B87" s="38" t="s">
        <v>146</v>
      </c>
      <c r="C87" s="38" t="s">
        <v>144</v>
      </c>
      <c r="D87" s="38" t="s">
        <v>145</v>
      </c>
      <c r="E87" s="38" t="n">
        <v>2</v>
      </c>
      <c r="F87" s="8" t="n">
        <v>21.3</v>
      </c>
      <c r="G87" s="8"/>
      <c r="H87" s="34" t="n">
        <v>0</v>
      </c>
      <c r="I87" s="38" t="n">
        <v>2</v>
      </c>
      <c r="J87" s="2" t="n">
        <v>1.5</v>
      </c>
      <c r="K87" s="8"/>
      <c r="L87" s="39" t="n">
        <v>0</v>
      </c>
      <c r="M87" s="17" t="n">
        <v>3</v>
      </c>
    </row>
    <row r="88" customFormat="false" ht="12.75" hidden="false" customHeight="false" outlineLevel="0" collapsed="false">
      <c r="A88" s="34" t="n">
        <v>80</v>
      </c>
      <c r="B88" s="38" t="s">
        <v>147</v>
      </c>
      <c r="C88" s="38" t="s">
        <v>148</v>
      </c>
      <c r="D88" s="38" t="s">
        <v>149</v>
      </c>
      <c r="E88" s="38" t="n">
        <v>2</v>
      </c>
      <c r="F88" s="8" t="n">
        <v>62.3</v>
      </c>
      <c r="G88" s="8"/>
      <c r="H88" s="8" t="n">
        <v>2</v>
      </c>
      <c r="I88" s="38" t="n">
        <v>2</v>
      </c>
      <c r="J88" s="2" t="n">
        <v>1.5</v>
      </c>
      <c r="K88" s="8"/>
      <c r="L88" s="39" t="n">
        <v>1</v>
      </c>
      <c r="M88" s="17" t="n">
        <v>2</v>
      </c>
    </row>
    <row r="89" customFormat="false" ht="12.75" hidden="false" customHeight="false" outlineLevel="0" collapsed="false">
      <c r="A89" s="7" t="n">
        <v>81</v>
      </c>
      <c r="B89" s="38" t="s">
        <v>150</v>
      </c>
      <c r="C89" s="38" t="s">
        <v>148</v>
      </c>
      <c r="D89" s="38" t="s">
        <v>149</v>
      </c>
      <c r="E89" s="38" t="n">
        <v>2</v>
      </c>
      <c r="F89" s="8" t="n">
        <v>45.8</v>
      </c>
      <c r="G89" s="8"/>
      <c r="H89" s="8" t="n">
        <v>1</v>
      </c>
      <c r="I89" s="38" t="n">
        <v>2</v>
      </c>
      <c r="J89" s="2" t="n">
        <v>2</v>
      </c>
      <c r="K89" s="8"/>
      <c r="L89" s="39" t="n">
        <v>1</v>
      </c>
      <c r="M89" s="17" t="n">
        <v>2</v>
      </c>
    </row>
    <row r="90" customFormat="false" ht="12.75" hidden="false" customHeight="false" outlineLevel="0" collapsed="false">
      <c r="A90" s="34" t="n">
        <v>82</v>
      </c>
      <c r="B90" s="38" t="s">
        <v>148</v>
      </c>
      <c r="C90" s="38" t="s">
        <v>148</v>
      </c>
      <c r="D90" s="38" t="s">
        <v>149</v>
      </c>
      <c r="E90" s="38" t="n">
        <v>2</v>
      </c>
      <c r="F90" s="8" t="n">
        <v>38.1</v>
      </c>
      <c r="G90" s="8"/>
      <c r="H90" s="8" t="n">
        <v>1</v>
      </c>
      <c r="I90" s="38" t="n">
        <v>2</v>
      </c>
      <c r="J90" s="2" t="n">
        <v>1.5</v>
      </c>
      <c r="K90" s="8"/>
      <c r="L90" s="39" t="n">
        <v>0</v>
      </c>
      <c r="M90" s="17" t="n">
        <v>2</v>
      </c>
    </row>
    <row r="91" customFormat="false" ht="12.75" hidden="false" customHeight="false" outlineLevel="0" collapsed="false">
      <c r="A91" s="7" t="n">
        <v>83</v>
      </c>
      <c r="B91" s="38" t="s">
        <v>151</v>
      </c>
      <c r="C91" s="38" t="s">
        <v>152</v>
      </c>
      <c r="D91" s="38" t="s">
        <v>149</v>
      </c>
      <c r="E91" s="38" t="n">
        <v>2</v>
      </c>
      <c r="F91" s="8" t="n">
        <v>23.8</v>
      </c>
      <c r="G91" s="8"/>
      <c r="H91" s="34" t="n">
        <v>0</v>
      </c>
      <c r="I91" s="38" t="n">
        <v>2</v>
      </c>
      <c r="J91" s="2" t="n">
        <v>1</v>
      </c>
      <c r="K91" s="8"/>
      <c r="L91" s="39" t="n">
        <v>1</v>
      </c>
      <c r="M91" s="17" t="n">
        <v>3</v>
      </c>
    </row>
    <row r="92" customFormat="false" ht="12.75" hidden="false" customHeight="false" outlineLevel="0" collapsed="false">
      <c r="A92" s="34" t="n">
        <v>84</v>
      </c>
      <c r="B92" s="38" t="s">
        <v>153</v>
      </c>
      <c r="C92" s="38" t="s">
        <v>153</v>
      </c>
      <c r="D92" s="38" t="s">
        <v>154</v>
      </c>
      <c r="E92" s="38" t="n">
        <v>2</v>
      </c>
      <c r="F92" s="8" t="n">
        <v>29.2</v>
      </c>
      <c r="G92" s="8"/>
      <c r="H92" s="8" t="n">
        <v>1</v>
      </c>
      <c r="I92" s="38" t="n">
        <v>2</v>
      </c>
      <c r="J92" s="2" t="n">
        <v>2</v>
      </c>
      <c r="K92" s="8"/>
      <c r="L92" s="39" t="n">
        <v>1</v>
      </c>
      <c r="M92" s="17" t="n">
        <v>2</v>
      </c>
    </row>
    <row r="93" customFormat="false" ht="12.75" hidden="false" customHeight="false" outlineLevel="0" collapsed="false">
      <c r="A93" s="7" t="n">
        <v>85</v>
      </c>
      <c r="B93" s="38" t="s">
        <v>155</v>
      </c>
      <c r="C93" s="38" t="s">
        <v>153</v>
      </c>
      <c r="D93" s="38" t="s">
        <v>154</v>
      </c>
      <c r="E93" s="38" t="n">
        <v>2</v>
      </c>
      <c r="F93" s="8" t="n">
        <v>2.8</v>
      </c>
      <c r="G93" s="8"/>
      <c r="H93" s="34" t="n">
        <v>0</v>
      </c>
      <c r="I93" s="38" t="n">
        <v>2</v>
      </c>
      <c r="J93" s="2" t="n">
        <v>1.5</v>
      </c>
      <c r="K93" s="8"/>
      <c r="L93" s="39" t="n">
        <v>0</v>
      </c>
      <c r="M93" s="17" t="n">
        <v>2</v>
      </c>
    </row>
    <row r="94" customFormat="false" ht="15.75" hidden="false" customHeight="false" outlineLevel="0" collapsed="false">
      <c r="A94" s="7"/>
      <c r="B94" s="11" t="s">
        <v>156</v>
      </c>
      <c r="C94" s="38"/>
      <c r="D94" s="38"/>
      <c r="E94" s="38"/>
      <c r="F94" s="8"/>
      <c r="G94" s="8"/>
      <c r="H94" s="8"/>
      <c r="I94" s="38"/>
      <c r="J94" s="2"/>
      <c r="K94" s="8"/>
      <c r="L94" s="39"/>
      <c r="M94" s="17"/>
    </row>
    <row r="95" customFormat="false" ht="12.75" hidden="false" customHeight="false" outlineLevel="0" collapsed="false">
      <c r="A95" s="34" t="n">
        <v>86</v>
      </c>
      <c r="B95" s="41" t="s">
        <v>157</v>
      </c>
      <c r="C95" s="41" t="s">
        <v>158</v>
      </c>
      <c r="D95" s="41" t="s">
        <v>159</v>
      </c>
      <c r="E95" s="41" t="n">
        <v>1</v>
      </c>
      <c r="F95" s="8" t="n">
        <v>22.9</v>
      </c>
      <c r="G95" s="8"/>
      <c r="H95" s="34" t="n">
        <v>0</v>
      </c>
      <c r="I95" s="41" t="n">
        <v>1</v>
      </c>
      <c r="J95" s="2" t="n">
        <v>1.5</v>
      </c>
      <c r="K95" s="8"/>
      <c r="L95" s="39" t="n">
        <v>1</v>
      </c>
      <c r="M95" s="17" t="n">
        <v>2</v>
      </c>
    </row>
    <row r="96" customFormat="false" ht="12.75" hidden="false" customHeight="false" outlineLevel="0" collapsed="false">
      <c r="A96" s="7" t="n">
        <v>87</v>
      </c>
      <c r="B96" s="41" t="s">
        <v>160</v>
      </c>
      <c r="C96" s="41" t="s">
        <v>161</v>
      </c>
      <c r="D96" s="41" t="s">
        <v>159</v>
      </c>
      <c r="E96" s="41" t="n">
        <v>1</v>
      </c>
      <c r="F96" s="8" t="n">
        <v>33.3</v>
      </c>
      <c r="G96" s="8"/>
      <c r="H96" s="8" t="n">
        <v>1</v>
      </c>
      <c r="I96" s="41" t="n">
        <v>1</v>
      </c>
      <c r="J96" s="2" t="n">
        <v>0</v>
      </c>
      <c r="K96" s="8"/>
      <c r="L96" s="39" t="n">
        <v>1</v>
      </c>
      <c r="M96" s="17" t="n">
        <v>2</v>
      </c>
    </row>
    <row r="97" customFormat="false" ht="12.75" hidden="false" customHeight="false" outlineLevel="0" collapsed="false">
      <c r="A97" s="34" t="n">
        <v>88</v>
      </c>
      <c r="B97" s="41" t="s">
        <v>162</v>
      </c>
      <c r="C97" s="41" t="s">
        <v>161</v>
      </c>
      <c r="D97" s="41" t="s">
        <v>159</v>
      </c>
      <c r="E97" s="41" t="n">
        <v>1</v>
      </c>
      <c r="F97" s="8" t="n">
        <v>14.6</v>
      </c>
      <c r="G97" s="8"/>
      <c r="H97" s="34" t="n">
        <v>0</v>
      </c>
      <c r="I97" s="41" t="n">
        <v>1</v>
      </c>
      <c r="J97" s="2" t="n">
        <v>1.5</v>
      </c>
      <c r="K97" s="8"/>
      <c r="L97" s="39" t="n">
        <v>1</v>
      </c>
      <c r="M97" s="17" t="n">
        <v>3</v>
      </c>
    </row>
    <row r="98" customFormat="false" ht="12.75" hidden="false" customHeight="false" outlineLevel="0" collapsed="false">
      <c r="A98" s="7" t="n">
        <v>89</v>
      </c>
      <c r="B98" s="41" t="s">
        <v>163</v>
      </c>
      <c r="C98" s="41" t="s">
        <v>164</v>
      </c>
      <c r="D98" s="41" t="s">
        <v>159</v>
      </c>
      <c r="E98" s="41" t="n">
        <v>1</v>
      </c>
      <c r="F98" s="8" t="n">
        <v>37.5</v>
      </c>
      <c r="G98" s="8"/>
      <c r="H98" s="8" t="n">
        <v>1</v>
      </c>
      <c r="I98" s="41" t="n">
        <v>1</v>
      </c>
      <c r="J98" s="2" t="n">
        <v>0</v>
      </c>
      <c r="K98" s="8"/>
      <c r="L98" s="39" t="n">
        <v>1</v>
      </c>
      <c r="M98" s="17" t="n">
        <v>3</v>
      </c>
    </row>
    <row r="99" customFormat="false" ht="12.75" hidden="false" customHeight="false" outlineLevel="0" collapsed="false">
      <c r="A99" s="34" t="n">
        <v>90</v>
      </c>
      <c r="B99" s="41" t="s">
        <v>165</v>
      </c>
      <c r="C99" s="41" t="s">
        <v>166</v>
      </c>
      <c r="D99" s="41" t="s">
        <v>159</v>
      </c>
      <c r="E99" s="41" t="n">
        <v>1</v>
      </c>
      <c r="F99" s="8" t="n">
        <v>29.2</v>
      </c>
      <c r="G99" s="8"/>
      <c r="H99" s="8" t="n">
        <v>1</v>
      </c>
      <c r="I99" s="41" t="n">
        <v>1</v>
      </c>
      <c r="J99" s="2" t="n">
        <v>1.5</v>
      </c>
      <c r="K99" s="8"/>
      <c r="L99" s="39" t="n">
        <v>1</v>
      </c>
      <c r="M99" s="17" t="n">
        <v>3</v>
      </c>
    </row>
    <row r="100" customFormat="false" ht="12.75" hidden="false" customHeight="false" outlineLevel="0" collapsed="false">
      <c r="A100" s="7" t="n">
        <v>91</v>
      </c>
      <c r="B100" s="41" t="s">
        <v>167</v>
      </c>
      <c r="C100" s="41" t="s">
        <v>161</v>
      </c>
      <c r="D100" s="41" t="s">
        <v>159</v>
      </c>
      <c r="E100" s="41" t="n">
        <v>1</v>
      </c>
      <c r="F100" s="8" t="n">
        <v>33.3</v>
      </c>
      <c r="G100" s="8"/>
      <c r="H100" s="8" t="n">
        <v>1</v>
      </c>
      <c r="I100" s="41" t="n">
        <v>1</v>
      </c>
      <c r="J100" s="2" t="n">
        <v>0</v>
      </c>
      <c r="K100" s="8"/>
      <c r="L100" s="39" t="n">
        <v>1</v>
      </c>
      <c r="M100" s="17" t="n">
        <v>3</v>
      </c>
    </row>
    <row r="101" customFormat="false" ht="12.75" hidden="false" customHeight="false" outlineLevel="0" collapsed="false">
      <c r="A101" s="34" t="n">
        <v>92</v>
      </c>
      <c r="B101" s="41" t="s">
        <v>168</v>
      </c>
      <c r="C101" s="41" t="s">
        <v>161</v>
      </c>
      <c r="D101" s="41" t="s">
        <v>159</v>
      </c>
      <c r="E101" s="41" t="n">
        <v>1</v>
      </c>
      <c r="F101" s="8" t="n">
        <v>37.5</v>
      </c>
      <c r="G101" s="8"/>
      <c r="H101" s="8" t="n">
        <v>1</v>
      </c>
      <c r="I101" s="41" t="n">
        <v>1</v>
      </c>
      <c r="J101" s="2" t="n">
        <v>1.5</v>
      </c>
      <c r="K101" s="8"/>
      <c r="L101" s="39" t="n">
        <v>1</v>
      </c>
      <c r="M101" s="17" t="n">
        <v>3</v>
      </c>
    </row>
    <row r="102" customFormat="false" ht="12.75" hidden="false" customHeight="false" outlineLevel="0" collapsed="false">
      <c r="A102" s="7" t="n">
        <v>93</v>
      </c>
      <c r="B102" s="41" t="s">
        <v>169</v>
      </c>
      <c r="C102" s="41" t="s">
        <v>170</v>
      </c>
      <c r="D102" s="41" t="s">
        <v>159</v>
      </c>
      <c r="E102" s="41" t="n">
        <v>1</v>
      </c>
      <c r="F102" s="8" t="n">
        <v>56.3</v>
      </c>
      <c r="G102" s="8"/>
      <c r="H102" s="8" t="n">
        <v>2</v>
      </c>
      <c r="I102" s="41" t="n">
        <v>1</v>
      </c>
      <c r="J102" s="2" t="n">
        <v>0</v>
      </c>
      <c r="K102" s="8"/>
      <c r="L102" s="39" t="n">
        <v>1</v>
      </c>
      <c r="M102" s="17" t="n">
        <v>3</v>
      </c>
    </row>
    <row r="103" customFormat="false" ht="12.75" hidden="false" customHeight="false" outlineLevel="0" collapsed="false">
      <c r="A103" s="34" t="n">
        <v>94</v>
      </c>
      <c r="B103" s="41" t="s">
        <v>171</v>
      </c>
      <c r="C103" s="41" t="s">
        <v>172</v>
      </c>
      <c r="D103" s="41" t="s">
        <v>173</v>
      </c>
      <c r="E103" s="41" t="n">
        <v>1</v>
      </c>
      <c r="F103" s="8" t="n">
        <v>25</v>
      </c>
      <c r="G103" s="8"/>
      <c r="H103" s="34" t="n">
        <v>0</v>
      </c>
      <c r="I103" s="41" t="n">
        <v>1</v>
      </c>
      <c r="J103" s="2" t="n">
        <v>1</v>
      </c>
      <c r="K103" s="8"/>
      <c r="L103" s="39" t="n">
        <v>1</v>
      </c>
      <c r="M103" s="17" t="n">
        <v>3</v>
      </c>
    </row>
    <row r="104" customFormat="false" ht="12.75" hidden="false" customHeight="false" outlineLevel="0" collapsed="false">
      <c r="A104" s="7" t="n">
        <v>95</v>
      </c>
      <c r="B104" s="41" t="s">
        <v>174</v>
      </c>
      <c r="C104" s="41" t="s">
        <v>438</v>
      </c>
      <c r="D104" s="41" t="s">
        <v>29</v>
      </c>
      <c r="E104" s="41" t="n">
        <v>1</v>
      </c>
      <c r="F104" s="8" t="n">
        <v>62.5</v>
      </c>
      <c r="G104" s="8"/>
      <c r="H104" s="8" t="n">
        <v>2</v>
      </c>
      <c r="I104" s="41" t="n">
        <v>1</v>
      </c>
      <c r="J104" s="2" t="n">
        <v>2</v>
      </c>
      <c r="K104" s="8"/>
      <c r="L104" s="39" t="n">
        <v>1</v>
      </c>
      <c r="M104" s="17" t="n">
        <v>2</v>
      </c>
    </row>
    <row r="105" customFormat="false" ht="12.75" hidden="false" customHeight="false" outlineLevel="0" collapsed="false">
      <c r="A105" s="34" t="n">
        <v>96</v>
      </c>
      <c r="B105" s="41" t="s">
        <v>175</v>
      </c>
      <c r="C105" s="41" t="s">
        <v>176</v>
      </c>
      <c r="D105" s="41" t="s">
        <v>29</v>
      </c>
      <c r="E105" s="41" t="n">
        <v>1</v>
      </c>
      <c r="F105" s="8" t="n">
        <v>22.9</v>
      </c>
      <c r="G105" s="8"/>
      <c r="H105" s="34" t="n">
        <v>0</v>
      </c>
      <c r="I105" s="41" t="n">
        <v>1</v>
      </c>
      <c r="J105" s="2" t="n">
        <v>0</v>
      </c>
      <c r="K105" s="8"/>
      <c r="L105" s="39" t="n">
        <v>1</v>
      </c>
      <c r="M105" s="17" t="n">
        <v>3</v>
      </c>
    </row>
    <row r="106" customFormat="false" ht="12.75" hidden="false" customHeight="false" outlineLevel="0" collapsed="false">
      <c r="A106" s="7" t="n">
        <v>97</v>
      </c>
      <c r="B106" s="41" t="s">
        <v>177</v>
      </c>
      <c r="C106" s="41" t="s">
        <v>176</v>
      </c>
      <c r="D106" s="41" t="s">
        <v>29</v>
      </c>
      <c r="E106" s="41" t="n">
        <v>1</v>
      </c>
      <c r="F106" s="8" t="n">
        <v>22.9</v>
      </c>
      <c r="G106" s="8"/>
      <c r="H106" s="34" t="n">
        <v>0</v>
      </c>
      <c r="I106" s="41" t="n">
        <v>1</v>
      </c>
      <c r="J106" s="2" t="n">
        <v>0</v>
      </c>
      <c r="K106" s="8"/>
      <c r="L106" s="39" t="n">
        <v>1</v>
      </c>
      <c r="M106" s="17" t="n">
        <v>3</v>
      </c>
    </row>
    <row r="107" customFormat="false" ht="12.75" hidden="false" customHeight="false" outlineLevel="0" collapsed="false">
      <c r="A107" s="34" t="n">
        <v>98</v>
      </c>
      <c r="B107" s="41" t="s">
        <v>178</v>
      </c>
      <c r="C107" s="41" t="s">
        <v>438</v>
      </c>
      <c r="D107" s="41" t="s">
        <v>29</v>
      </c>
      <c r="E107" s="41" t="n">
        <v>1</v>
      </c>
      <c r="F107" s="8" t="n">
        <v>0</v>
      </c>
      <c r="G107" s="8"/>
      <c r="H107" s="34" t="n">
        <v>0</v>
      </c>
      <c r="I107" s="41" t="n">
        <v>1</v>
      </c>
      <c r="J107" s="2" t="n">
        <v>0</v>
      </c>
      <c r="K107" s="8"/>
      <c r="L107" s="39" t="n">
        <v>1</v>
      </c>
      <c r="M107" s="17" t="n">
        <v>2</v>
      </c>
    </row>
    <row r="108" customFormat="false" ht="12.75" hidden="false" customHeight="false" outlineLevel="0" collapsed="false">
      <c r="A108" s="7" t="n">
        <v>99</v>
      </c>
      <c r="B108" s="41" t="s">
        <v>179</v>
      </c>
      <c r="C108" s="41" t="s">
        <v>180</v>
      </c>
      <c r="D108" s="41" t="s">
        <v>181</v>
      </c>
      <c r="E108" s="41" t="n">
        <v>1</v>
      </c>
      <c r="F108" s="8" t="n">
        <v>100</v>
      </c>
      <c r="G108" s="8"/>
      <c r="H108" s="8" t="n">
        <v>3</v>
      </c>
      <c r="I108" s="41" t="n">
        <v>1</v>
      </c>
      <c r="J108" s="2" t="n">
        <v>0</v>
      </c>
      <c r="K108" s="8"/>
      <c r="L108" s="39" t="n">
        <v>1</v>
      </c>
      <c r="M108" s="17" t="n">
        <v>3</v>
      </c>
    </row>
    <row r="109" customFormat="false" ht="12.75" hidden="false" customHeight="false" outlineLevel="0" collapsed="false">
      <c r="A109" s="34" t="n">
        <v>100</v>
      </c>
      <c r="B109" s="41" t="s">
        <v>182</v>
      </c>
      <c r="C109" s="41" t="s">
        <v>183</v>
      </c>
      <c r="D109" s="41" t="s">
        <v>181</v>
      </c>
      <c r="E109" s="41" t="n">
        <v>1</v>
      </c>
      <c r="F109" s="8" t="n">
        <v>100</v>
      </c>
      <c r="G109" s="8"/>
      <c r="H109" s="8" t="n">
        <v>3</v>
      </c>
      <c r="I109" s="41" t="n">
        <v>1</v>
      </c>
      <c r="J109" s="2" t="n">
        <v>0</v>
      </c>
      <c r="K109" s="8"/>
      <c r="L109" s="39" t="n">
        <v>1</v>
      </c>
      <c r="M109" s="17" t="n">
        <v>3</v>
      </c>
    </row>
    <row r="110" customFormat="false" ht="12.75" hidden="false" customHeight="false" outlineLevel="0" collapsed="false">
      <c r="A110" s="7" t="n">
        <v>101</v>
      </c>
      <c r="B110" s="41" t="s">
        <v>184</v>
      </c>
      <c r="C110" s="41" t="s">
        <v>185</v>
      </c>
      <c r="D110" s="41" t="s">
        <v>181</v>
      </c>
      <c r="E110" s="41" t="n">
        <v>1</v>
      </c>
      <c r="F110" s="8" t="n">
        <v>50</v>
      </c>
      <c r="G110" s="8"/>
      <c r="H110" s="8" t="n">
        <v>1</v>
      </c>
      <c r="I110" s="41" t="n">
        <v>1</v>
      </c>
      <c r="J110" s="2" t="n">
        <v>0</v>
      </c>
      <c r="K110" s="8"/>
      <c r="L110" s="39" t="n">
        <v>1</v>
      </c>
      <c r="M110" s="17" t="n">
        <v>3</v>
      </c>
    </row>
    <row r="111" customFormat="false" ht="12.75" hidden="false" customHeight="false" outlineLevel="0" collapsed="false">
      <c r="A111" s="34" t="n">
        <v>102</v>
      </c>
      <c r="B111" s="41" t="s">
        <v>186</v>
      </c>
      <c r="C111" s="41" t="s">
        <v>187</v>
      </c>
      <c r="D111" s="41" t="s">
        <v>181</v>
      </c>
      <c r="E111" s="41" t="n">
        <v>1</v>
      </c>
      <c r="F111" s="8" t="n">
        <v>0</v>
      </c>
      <c r="G111" s="8"/>
      <c r="H111" s="34" t="n">
        <v>0</v>
      </c>
      <c r="I111" s="41" t="n">
        <v>1</v>
      </c>
      <c r="J111" s="2" t="n">
        <v>0</v>
      </c>
      <c r="K111" s="8"/>
      <c r="L111" s="39" t="n">
        <v>1</v>
      </c>
      <c r="M111" s="17" t="n">
        <v>3</v>
      </c>
    </row>
    <row r="112" customFormat="false" ht="12.75" hidden="false" customHeight="false" outlineLevel="0" collapsed="false">
      <c r="A112" s="7" t="n">
        <v>103</v>
      </c>
      <c r="B112" s="41" t="s">
        <v>188</v>
      </c>
      <c r="C112" s="41" t="s">
        <v>189</v>
      </c>
      <c r="D112" s="41" t="s">
        <v>37</v>
      </c>
      <c r="E112" s="41" t="n">
        <v>1</v>
      </c>
      <c r="F112" s="8" t="n">
        <v>0</v>
      </c>
      <c r="G112" s="8"/>
      <c r="H112" s="34" t="n">
        <v>0</v>
      </c>
      <c r="I112" s="41" t="n">
        <v>1</v>
      </c>
      <c r="J112" s="2" t="n">
        <v>0</v>
      </c>
      <c r="K112" s="8"/>
      <c r="L112" s="39" t="n">
        <v>1</v>
      </c>
      <c r="M112" s="17" t="n">
        <v>3</v>
      </c>
    </row>
    <row r="113" customFormat="false" ht="12.75" hidden="false" customHeight="false" outlineLevel="0" collapsed="false">
      <c r="A113" s="34" t="n">
        <v>104</v>
      </c>
      <c r="B113" s="41" t="s">
        <v>190</v>
      </c>
      <c r="C113" s="41" t="s">
        <v>41</v>
      </c>
      <c r="D113" s="41" t="s">
        <v>37</v>
      </c>
      <c r="E113" s="41" t="n">
        <v>1</v>
      </c>
      <c r="F113" s="8" t="n">
        <v>0</v>
      </c>
      <c r="G113" s="8"/>
      <c r="H113" s="34" t="n">
        <v>0</v>
      </c>
      <c r="I113" s="41" t="n">
        <v>1</v>
      </c>
      <c r="J113" s="2" t="n">
        <v>0</v>
      </c>
      <c r="K113" s="8"/>
      <c r="L113" s="39" t="n">
        <v>1</v>
      </c>
      <c r="M113" s="17" t="n">
        <v>4</v>
      </c>
    </row>
    <row r="114" customFormat="false" ht="12.75" hidden="false" customHeight="false" outlineLevel="0" collapsed="false">
      <c r="A114" s="7" t="n">
        <v>105</v>
      </c>
      <c r="B114" s="41" t="s">
        <v>191</v>
      </c>
      <c r="C114" s="41" t="s">
        <v>189</v>
      </c>
      <c r="D114" s="41" t="s">
        <v>37</v>
      </c>
      <c r="E114" s="41" t="n">
        <v>1</v>
      </c>
      <c r="F114" s="8" t="n">
        <v>79.2</v>
      </c>
      <c r="G114" s="8"/>
      <c r="H114" s="8" t="n">
        <v>3</v>
      </c>
      <c r="I114" s="41" t="n">
        <v>1</v>
      </c>
      <c r="J114" s="2" t="n">
        <v>0</v>
      </c>
      <c r="K114" s="8"/>
      <c r="L114" s="39" t="n">
        <v>1</v>
      </c>
      <c r="M114" s="17" t="n">
        <v>3</v>
      </c>
    </row>
    <row r="115" customFormat="false" ht="12.75" hidden="false" customHeight="false" outlineLevel="0" collapsed="false">
      <c r="A115" s="34" t="n">
        <v>106</v>
      </c>
      <c r="B115" s="41" t="s">
        <v>192</v>
      </c>
      <c r="C115" s="41" t="s">
        <v>193</v>
      </c>
      <c r="D115" s="41" t="s">
        <v>37</v>
      </c>
      <c r="E115" s="41" t="n">
        <v>1</v>
      </c>
      <c r="F115" s="8" t="n">
        <v>0</v>
      </c>
      <c r="G115" s="8"/>
      <c r="H115" s="34" t="n">
        <v>0</v>
      </c>
      <c r="I115" s="41" t="n">
        <v>1</v>
      </c>
      <c r="J115" s="2" t="n">
        <v>0</v>
      </c>
      <c r="K115" s="8"/>
      <c r="L115" s="39" t="n">
        <v>1</v>
      </c>
      <c r="M115" s="17" t="n">
        <v>3</v>
      </c>
    </row>
    <row r="116" customFormat="false" ht="12.75" hidden="false" customHeight="false" outlineLevel="0" collapsed="false">
      <c r="A116" s="7" t="n">
        <v>107</v>
      </c>
      <c r="B116" s="41" t="s">
        <v>194</v>
      </c>
      <c r="C116" s="41" t="s">
        <v>36</v>
      </c>
      <c r="D116" s="41" t="s">
        <v>37</v>
      </c>
      <c r="E116" s="41" t="n">
        <v>1</v>
      </c>
      <c r="F116" s="8" t="n">
        <v>2.1</v>
      </c>
      <c r="G116" s="8"/>
      <c r="H116" s="34" t="n">
        <v>0</v>
      </c>
      <c r="I116" s="41" t="n">
        <v>1</v>
      </c>
      <c r="J116" s="2" t="n">
        <v>0</v>
      </c>
      <c r="K116" s="8"/>
      <c r="L116" s="39" t="n">
        <v>0</v>
      </c>
      <c r="M116" s="17" t="n">
        <v>4</v>
      </c>
    </row>
    <row r="117" customFormat="false" ht="12.75" hidden="false" customHeight="false" outlineLevel="0" collapsed="false">
      <c r="A117" s="34" t="n">
        <v>108</v>
      </c>
      <c r="B117" s="41" t="s">
        <v>195</v>
      </c>
      <c r="C117" s="41" t="s">
        <v>41</v>
      </c>
      <c r="D117" s="41" t="s">
        <v>37</v>
      </c>
      <c r="E117" s="41" t="n">
        <v>1</v>
      </c>
      <c r="F117" s="8" t="n">
        <v>0</v>
      </c>
      <c r="G117" s="8"/>
      <c r="H117" s="34" t="n">
        <v>0</v>
      </c>
      <c r="I117" s="41" t="n">
        <v>1</v>
      </c>
      <c r="J117" s="2" t="n">
        <v>0</v>
      </c>
      <c r="K117" s="8"/>
      <c r="L117" s="39" t="n">
        <v>1</v>
      </c>
      <c r="M117" s="17" t="n">
        <v>3</v>
      </c>
    </row>
    <row r="118" customFormat="false" ht="12.75" hidden="false" customHeight="false" outlineLevel="0" collapsed="false">
      <c r="A118" s="7" t="n">
        <v>109</v>
      </c>
      <c r="B118" s="41" t="s">
        <v>196</v>
      </c>
      <c r="C118" s="41" t="s">
        <v>197</v>
      </c>
      <c r="D118" s="41" t="s">
        <v>44</v>
      </c>
      <c r="E118" s="41" t="n">
        <v>1</v>
      </c>
      <c r="F118" s="8" t="n">
        <v>16.7</v>
      </c>
      <c r="G118" s="8"/>
      <c r="H118" s="34" t="n">
        <v>0</v>
      </c>
      <c r="I118" s="41" t="n">
        <v>1</v>
      </c>
      <c r="J118" s="2" t="n">
        <v>0</v>
      </c>
      <c r="K118" s="8"/>
      <c r="L118" s="39" t="n">
        <v>1</v>
      </c>
      <c r="M118" s="17" t="n">
        <v>3</v>
      </c>
    </row>
    <row r="119" customFormat="false" ht="12.75" hidden="false" customHeight="false" outlineLevel="0" collapsed="false">
      <c r="A119" s="34" t="n">
        <v>110</v>
      </c>
      <c r="B119" s="41" t="s">
        <v>198</v>
      </c>
      <c r="C119" s="41" t="s">
        <v>197</v>
      </c>
      <c r="D119" s="41" t="s">
        <v>44</v>
      </c>
      <c r="E119" s="41" t="n">
        <v>1</v>
      </c>
      <c r="F119" s="8" t="n">
        <v>0</v>
      </c>
      <c r="G119" s="8"/>
      <c r="H119" s="34" t="n">
        <v>0</v>
      </c>
      <c r="I119" s="41" t="n">
        <v>1</v>
      </c>
      <c r="J119" s="2" t="n">
        <v>0</v>
      </c>
      <c r="K119" s="8"/>
      <c r="L119" s="39" t="n">
        <v>1</v>
      </c>
      <c r="M119" s="17" t="n">
        <v>3</v>
      </c>
    </row>
    <row r="120" customFormat="false" ht="12.75" hidden="false" customHeight="false" outlineLevel="0" collapsed="false">
      <c r="A120" s="7" t="n">
        <v>111</v>
      </c>
      <c r="B120" s="41" t="s">
        <v>199</v>
      </c>
      <c r="C120" s="41" t="s">
        <v>56</v>
      </c>
      <c r="D120" s="41" t="s">
        <v>56</v>
      </c>
      <c r="E120" s="41" t="n">
        <v>1</v>
      </c>
      <c r="F120" s="8" t="n">
        <v>85.4</v>
      </c>
      <c r="G120" s="8"/>
      <c r="H120" s="8" t="n">
        <v>3</v>
      </c>
      <c r="I120" s="41" t="n">
        <v>1</v>
      </c>
      <c r="J120" s="2" t="n">
        <v>1.5</v>
      </c>
      <c r="K120" s="8"/>
      <c r="L120" s="39" t="n">
        <v>1</v>
      </c>
      <c r="M120" s="17" t="n">
        <v>3</v>
      </c>
    </row>
    <row r="121" customFormat="false" ht="12.75" hidden="false" customHeight="false" outlineLevel="0" collapsed="false">
      <c r="A121" s="34" t="n">
        <v>112</v>
      </c>
      <c r="B121" s="41" t="s">
        <v>200</v>
      </c>
      <c r="C121" s="41" t="s">
        <v>201</v>
      </c>
      <c r="D121" s="41" t="s">
        <v>56</v>
      </c>
      <c r="E121" s="41" t="n">
        <v>1</v>
      </c>
      <c r="F121" s="8" t="n">
        <v>87.5</v>
      </c>
      <c r="G121" s="8"/>
      <c r="H121" s="8" t="n">
        <v>3</v>
      </c>
      <c r="I121" s="41" t="n">
        <v>1</v>
      </c>
      <c r="J121" s="2" t="n">
        <v>1.5</v>
      </c>
      <c r="K121" s="8"/>
      <c r="L121" s="39" t="n">
        <v>1</v>
      </c>
      <c r="M121" s="17" t="n">
        <v>2</v>
      </c>
    </row>
    <row r="122" customFormat="false" ht="12.75" hidden="false" customHeight="false" outlineLevel="0" collapsed="false">
      <c r="A122" s="7" t="n">
        <v>113</v>
      </c>
      <c r="B122" s="41" t="s">
        <v>202</v>
      </c>
      <c r="C122" s="41" t="s">
        <v>203</v>
      </c>
      <c r="D122" s="41" t="s">
        <v>56</v>
      </c>
      <c r="E122" s="41" t="n">
        <v>1</v>
      </c>
      <c r="F122" s="8" t="n">
        <v>16.7</v>
      </c>
      <c r="G122" s="8"/>
      <c r="H122" s="34" t="n">
        <v>0</v>
      </c>
      <c r="I122" s="41" t="n">
        <v>1</v>
      </c>
      <c r="J122" s="2" t="n">
        <v>1</v>
      </c>
      <c r="K122" s="8"/>
      <c r="L122" s="39" t="n">
        <v>1</v>
      </c>
      <c r="M122" s="17" t="n">
        <v>3</v>
      </c>
    </row>
    <row r="123" customFormat="false" ht="12.75" hidden="false" customHeight="false" outlineLevel="0" collapsed="false">
      <c r="A123" s="34" t="n">
        <v>114</v>
      </c>
      <c r="B123" s="41" t="s">
        <v>204</v>
      </c>
      <c r="C123" s="41" t="s">
        <v>205</v>
      </c>
      <c r="D123" s="41" t="s">
        <v>206</v>
      </c>
      <c r="E123" s="41" t="n">
        <v>1</v>
      </c>
      <c r="F123" s="8" t="n">
        <v>100</v>
      </c>
      <c r="G123" s="8"/>
      <c r="H123" s="8" t="n">
        <v>3</v>
      </c>
      <c r="I123" s="41" t="n">
        <v>1</v>
      </c>
      <c r="J123" s="2" t="n">
        <v>1.5</v>
      </c>
      <c r="K123" s="8"/>
      <c r="L123" s="39" t="n">
        <v>1</v>
      </c>
      <c r="M123" s="17" t="n">
        <v>3</v>
      </c>
    </row>
    <row r="124" customFormat="false" ht="12.75" hidden="false" customHeight="false" outlineLevel="0" collapsed="false">
      <c r="A124" s="7" t="n">
        <v>115</v>
      </c>
      <c r="B124" s="41" t="s">
        <v>207</v>
      </c>
      <c r="C124" s="41" t="s">
        <v>208</v>
      </c>
      <c r="D124" s="41" t="s">
        <v>206</v>
      </c>
      <c r="E124" s="41" t="n">
        <v>1</v>
      </c>
      <c r="F124" s="8" t="n">
        <v>50</v>
      </c>
      <c r="G124" s="8"/>
      <c r="H124" s="8" t="n">
        <v>1</v>
      </c>
      <c r="I124" s="41" t="n">
        <v>1</v>
      </c>
      <c r="J124" s="2" t="n">
        <v>0</v>
      </c>
      <c r="K124" s="8"/>
      <c r="L124" s="39" t="n">
        <v>1</v>
      </c>
      <c r="M124" s="17" t="n">
        <v>4</v>
      </c>
    </row>
    <row r="125" customFormat="false" ht="12.75" hidden="false" customHeight="false" outlineLevel="0" collapsed="false">
      <c r="A125" s="34" t="n">
        <v>116</v>
      </c>
      <c r="B125" s="41" t="s">
        <v>209</v>
      </c>
      <c r="C125" s="41" t="s">
        <v>210</v>
      </c>
      <c r="D125" s="41" t="s">
        <v>211</v>
      </c>
      <c r="E125" s="41" t="n">
        <v>1</v>
      </c>
      <c r="F125" s="8" t="n">
        <v>41.7</v>
      </c>
      <c r="G125" s="8"/>
      <c r="H125" s="8" t="n">
        <v>1</v>
      </c>
      <c r="I125" s="41" t="n">
        <v>1</v>
      </c>
      <c r="J125" s="2" t="n">
        <v>0</v>
      </c>
      <c r="K125" s="8"/>
      <c r="L125" s="39" t="n">
        <v>1</v>
      </c>
      <c r="M125" s="17" t="n">
        <v>4</v>
      </c>
    </row>
    <row r="126" customFormat="false" ht="12.75" hidden="false" customHeight="false" outlineLevel="0" collapsed="false">
      <c r="A126" s="7" t="n">
        <v>117</v>
      </c>
      <c r="B126" s="41" t="s">
        <v>212</v>
      </c>
      <c r="C126" s="41" t="s">
        <v>213</v>
      </c>
      <c r="D126" s="41" t="s">
        <v>211</v>
      </c>
      <c r="E126" s="41" t="n">
        <v>1</v>
      </c>
      <c r="F126" s="8" t="n">
        <v>14.6</v>
      </c>
      <c r="G126" s="8"/>
      <c r="H126" s="34" t="n">
        <v>0</v>
      </c>
      <c r="I126" s="41" t="n">
        <v>1</v>
      </c>
      <c r="J126" s="2" t="n">
        <v>0</v>
      </c>
      <c r="K126" s="8"/>
      <c r="L126" s="39" t="n">
        <v>1</v>
      </c>
      <c r="M126" s="17" t="n">
        <v>3</v>
      </c>
    </row>
    <row r="127" customFormat="false" ht="12.75" hidden="false" customHeight="false" outlineLevel="0" collapsed="false">
      <c r="A127" s="34" t="n">
        <v>118</v>
      </c>
      <c r="B127" s="41" t="s">
        <v>214</v>
      </c>
      <c r="C127" s="41" t="s">
        <v>215</v>
      </c>
      <c r="D127" s="41" t="s">
        <v>211</v>
      </c>
      <c r="E127" s="41" t="n">
        <v>1</v>
      </c>
      <c r="F127" s="8" t="n">
        <v>50</v>
      </c>
      <c r="G127" s="8"/>
      <c r="H127" s="8" t="n">
        <v>1</v>
      </c>
      <c r="I127" s="41" t="n">
        <v>1</v>
      </c>
      <c r="J127" s="2" t="n">
        <v>0</v>
      </c>
      <c r="K127" s="8"/>
      <c r="L127" s="39" t="n">
        <v>1</v>
      </c>
      <c r="M127" s="17" t="n">
        <v>4</v>
      </c>
    </row>
    <row r="128" customFormat="false" ht="12.75" hidden="false" customHeight="false" outlineLevel="0" collapsed="false">
      <c r="A128" s="7" t="n">
        <v>119</v>
      </c>
      <c r="B128" s="41" t="s">
        <v>216</v>
      </c>
      <c r="C128" s="41" t="s">
        <v>217</v>
      </c>
      <c r="D128" s="41" t="s">
        <v>211</v>
      </c>
      <c r="E128" s="41" t="n">
        <v>1</v>
      </c>
      <c r="F128" s="8" t="n">
        <v>14.6</v>
      </c>
      <c r="G128" s="8"/>
      <c r="H128" s="34" t="n">
        <v>0</v>
      </c>
      <c r="I128" s="41" t="n">
        <v>1</v>
      </c>
      <c r="J128" s="2" t="n">
        <v>1</v>
      </c>
      <c r="K128" s="8"/>
      <c r="L128" s="39" t="n">
        <v>1</v>
      </c>
      <c r="M128" s="17" t="n">
        <v>4</v>
      </c>
    </row>
    <row r="129" customFormat="false" ht="12.75" hidden="false" customHeight="false" outlineLevel="0" collapsed="false">
      <c r="A129" s="34" t="n">
        <v>120</v>
      </c>
      <c r="B129" s="41" t="s">
        <v>217</v>
      </c>
      <c r="C129" s="41" t="s">
        <v>217</v>
      </c>
      <c r="D129" s="41" t="s">
        <v>211</v>
      </c>
      <c r="E129" s="41" t="n">
        <v>1</v>
      </c>
      <c r="F129" s="8" t="n">
        <v>18.8</v>
      </c>
      <c r="G129" s="8"/>
      <c r="H129" s="34" t="n">
        <v>0</v>
      </c>
      <c r="I129" s="41" t="n">
        <v>1</v>
      </c>
      <c r="J129" s="2" t="n">
        <v>1</v>
      </c>
      <c r="K129" s="8"/>
      <c r="L129" s="39" t="n">
        <v>0</v>
      </c>
      <c r="M129" s="17" t="n">
        <v>4</v>
      </c>
    </row>
    <row r="130" customFormat="false" ht="12.75" hidden="false" customHeight="false" outlineLevel="0" collapsed="false">
      <c r="A130" s="7" t="n">
        <v>121</v>
      </c>
      <c r="B130" s="41" t="s">
        <v>218</v>
      </c>
      <c r="C130" s="41" t="s">
        <v>219</v>
      </c>
      <c r="D130" s="41" t="s">
        <v>64</v>
      </c>
      <c r="E130" s="41" t="n">
        <v>1</v>
      </c>
      <c r="F130" s="40" t="n">
        <v>2.1</v>
      </c>
      <c r="G130" s="8"/>
      <c r="H130" s="34" t="n">
        <v>0</v>
      </c>
      <c r="I130" s="41" t="n">
        <v>1</v>
      </c>
      <c r="J130" s="2" t="n">
        <v>0</v>
      </c>
      <c r="K130" s="8"/>
      <c r="L130" s="39" t="n">
        <v>1</v>
      </c>
      <c r="M130" s="17" t="n">
        <v>3</v>
      </c>
    </row>
    <row r="131" customFormat="false" ht="12.75" hidden="false" customHeight="false" outlineLevel="0" collapsed="false">
      <c r="A131" s="34" t="n">
        <v>122</v>
      </c>
      <c r="B131" s="41" t="s">
        <v>220</v>
      </c>
      <c r="C131" s="41" t="s">
        <v>221</v>
      </c>
      <c r="D131" s="41" t="s">
        <v>222</v>
      </c>
      <c r="E131" s="41" t="n">
        <v>1</v>
      </c>
      <c r="F131" s="8" t="n">
        <v>4.2</v>
      </c>
      <c r="G131" s="8"/>
      <c r="H131" s="34" t="n">
        <v>0</v>
      </c>
      <c r="I131" s="41" t="n">
        <v>1</v>
      </c>
      <c r="J131" s="2" t="n">
        <v>0</v>
      </c>
      <c r="K131" s="8"/>
      <c r="L131" s="39" t="n">
        <v>1</v>
      </c>
      <c r="M131" s="17" t="n">
        <v>3</v>
      </c>
    </row>
    <row r="132" customFormat="false" ht="12.75" hidden="false" customHeight="false" outlineLevel="0" collapsed="false">
      <c r="A132" s="7" t="n">
        <v>123</v>
      </c>
      <c r="B132" s="41" t="s">
        <v>223</v>
      </c>
      <c r="C132" s="41" t="s">
        <v>224</v>
      </c>
      <c r="D132" s="41" t="s">
        <v>225</v>
      </c>
      <c r="E132" s="41" t="n">
        <v>1</v>
      </c>
      <c r="F132" s="8" t="n">
        <v>0</v>
      </c>
      <c r="G132" s="8"/>
      <c r="H132" s="34" t="n">
        <v>0</v>
      </c>
      <c r="I132" s="41" t="n">
        <v>1</v>
      </c>
      <c r="J132" s="2" t="n">
        <v>1</v>
      </c>
      <c r="K132" s="8"/>
      <c r="L132" s="39" t="n">
        <v>1</v>
      </c>
      <c r="M132" s="17" t="n">
        <v>3</v>
      </c>
    </row>
    <row r="133" customFormat="false" ht="12.75" hidden="false" customHeight="false" outlineLevel="0" collapsed="false">
      <c r="A133" s="34" t="n">
        <v>124</v>
      </c>
      <c r="B133" s="41" t="s">
        <v>226</v>
      </c>
      <c r="C133" s="41" t="s">
        <v>224</v>
      </c>
      <c r="D133" s="41" t="s">
        <v>225</v>
      </c>
      <c r="E133" s="41" t="n">
        <v>1</v>
      </c>
      <c r="F133" s="8" t="n">
        <v>100</v>
      </c>
      <c r="G133" s="8"/>
      <c r="H133" s="8" t="n">
        <v>3</v>
      </c>
      <c r="I133" s="41" t="n">
        <v>1</v>
      </c>
      <c r="J133" s="2" t="n">
        <v>1.5</v>
      </c>
      <c r="K133" s="8"/>
      <c r="L133" s="39" t="n">
        <v>1</v>
      </c>
      <c r="M133" s="17" t="n">
        <v>3</v>
      </c>
    </row>
    <row r="134" customFormat="false" ht="12.75" hidden="false" customHeight="false" outlineLevel="0" collapsed="false">
      <c r="A134" s="7" t="n">
        <v>125</v>
      </c>
      <c r="B134" s="41" t="s">
        <v>227</v>
      </c>
      <c r="C134" s="41" t="s">
        <v>228</v>
      </c>
      <c r="D134" s="41" t="s">
        <v>225</v>
      </c>
      <c r="E134" s="41" t="n">
        <v>1</v>
      </c>
      <c r="F134" s="8" t="n">
        <v>0</v>
      </c>
      <c r="G134" s="8"/>
      <c r="H134" s="34" t="n">
        <v>0</v>
      </c>
      <c r="I134" s="41" t="n">
        <v>1</v>
      </c>
      <c r="J134" s="2" t="n">
        <v>0</v>
      </c>
      <c r="K134" s="8"/>
      <c r="L134" s="39" t="n">
        <v>1</v>
      </c>
      <c r="M134" s="17" t="n">
        <v>3</v>
      </c>
    </row>
    <row r="135" customFormat="false" ht="12.75" hidden="false" customHeight="false" outlineLevel="0" collapsed="false">
      <c r="A135" s="34" t="n">
        <v>126</v>
      </c>
      <c r="B135" s="41" t="s">
        <v>229</v>
      </c>
      <c r="C135" s="41" t="s">
        <v>224</v>
      </c>
      <c r="D135" s="41" t="s">
        <v>225</v>
      </c>
      <c r="E135" s="41" t="n">
        <v>1</v>
      </c>
      <c r="F135" s="8" t="n">
        <v>27.1</v>
      </c>
      <c r="G135" s="8"/>
      <c r="H135" s="8" t="n">
        <v>1</v>
      </c>
      <c r="I135" s="41" t="n">
        <v>1</v>
      </c>
      <c r="J135" s="2" t="n">
        <v>1.5</v>
      </c>
      <c r="K135" s="8"/>
      <c r="L135" s="39" t="n">
        <v>1</v>
      </c>
      <c r="M135" s="17" t="n">
        <v>3</v>
      </c>
    </row>
    <row r="136" customFormat="false" ht="12.75" hidden="false" customHeight="false" outlineLevel="0" collapsed="false">
      <c r="A136" s="7" t="n">
        <v>127</v>
      </c>
      <c r="B136" s="41" t="s">
        <v>228</v>
      </c>
      <c r="C136" s="41" t="s">
        <v>228</v>
      </c>
      <c r="D136" s="41" t="s">
        <v>225</v>
      </c>
      <c r="E136" s="41" t="n">
        <v>1</v>
      </c>
      <c r="F136" s="8" t="n">
        <v>65.8</v>
      </c>
      <c r="G136" s="8"/>
      <c r="H136" s="8" t="n">
        <v>2</v>
      </c>
      <c r="I136" s="41" t="n">
        <v>1</v>
      </c>
      <c r="J136" s="2" t="n">
        <v>0</v>
      </c>
      <c r="K136" s="8"/>
      <c r="L136" s="39" t="n">
        <v>1</v>
      </c>
      <c r="M136" s="17" t="n">
        <v>3</v>
      </c>
    </row>
    <row r="137" customFormat="false" ht="12.75" hidden="false" customHeight="false" outlineLevel="0" collapsed="false">
      <c r="A137" s="34" t="n">
        <v>128</v>
      </c>
      <c r="B137" s="41" t="s">
        <v>230</v>
      </c>
      <c r="C137" s="41" t="s">
        <v>231</v>
      </c>
      <c r="D137" s="41" t="s">
        <v>225</v>
      </c>
      <c r="E137" s="41" t="n">
        <v>1</v>
      </c>
      <c r="F137" s="8" t="n">
        <v>81.3</v>
      </c>
      <c r="G137" s="8"/>
      <c r="H137" s="8" t="n">
        <v>3</v>
      </c>
      <c r="I137" s="41" t="n">
        <v>1</v>
      </c>
      <c r="J137" s="2" t="n">
        <v>0</v>
      </c>
      <c r="K137" s="8"/>
      <c r="L137" s="39" t="n">
        <v>1</v>
      </c>
      <c r="M137" s="17" t="n">
        <v>3</v>
      </c>
    </row>
    <row r="138" customFormat="false" ht="12.75" hidden="false" customHeight="false" outlineLevel="0" collapsed="false">
      <c r="A138" s="7" t="n">
        <v>129</v>
      </c>
      <c r="B138" s="41" t="s">
        <v>232</v>
      </c>
      <c r="C138" s="41" t="s">
        <v>233</v>
      </c>
      <c r="D138" s="41" t="s">
        <v>225</v>
      </c>
      <c r="E138" s="41" t="n">
        <v>1</v>
      </c>
      <c r="F138" s="8" t="n">
        <v>91.7</v>
      </c>
      <c r="G138" s="8"/>
      <c r="H138" s="8" t="n">
        <v>3</v>
      </c>
      <c r="I138" s="41" t="n">
        <v>1</v>
      </c>
      <c r="J138" s="2" t="n">
        <v>0</v>
      </c>
      <c r="K138" s="8"/>
      <c r="L138" s="39" t="n">
        <v>0</v>
      </c>
      <c r="M138" s="17" t="n">
        <v>3</v>
      </c>
    </row>
    <row r="139" customFormat="false" ht="12.75" hidden="false" customHeight="false" outlineLevel="0" collapsed="false">
      <c r="A139" s="34" t="n">
        <v>130</v>
      </c>
      <c r="B139" s="41" t="s">
        <v>234</v>
      </c>
      <c r="C139" s="41" t="s">
        <v>80</v>
      </c>
      <c r="D139" s="41" t="s">
        <v>81</v>
      </c>
      <c r="E139" s="41" t="n">
        <v>1</v>
      </c>
      <c r="F139" s="8" t="n">
        <v>72.9</v>
      </c>
      <c r="G139" s="8"/>
      <c r="H139" s="8" t="n">
        <v>2</v>
      </c>
      <c r="I139" s="41" t="n">
        <v>1</v>
      </c>
      <c r="J139" s="2" t="n">
        <v>1.5</v>
      </c>
      <c r="K139" s="8"/>
      <c r="L139" s="39" t="n">
        <v>1</v>
      </c>
      <c r="M139" s="17" t="n">
        <v>3</v>
      </c>
    </row>
    <row r="140" customFormat="false" ht="12.75" hidden="false" customHeight="false" outlineLevel="0" collapsed="false">
      <c r="A140" s="7" t="n">
        <v>131</v>
      </c>
      <c r="B140" s="41" t="s">
        <v>235</v>
      </c>
      <c r="C140" s="41" t="s">
        <v>236</v>
      </c>
      <c r="D140" s="41" t="s">
        <v>86</v>
      </c>
      <c r="E140" s="41" t="n">
        <v>1</v>
      </c>
      <c r="F140" s="8" t="n">
        <v>0</v>
      </c>
      <c r="G140" s="8"/>
      <c r="H140" s="34" t="n">
        <v>0</v>
      </c>
      <c r="I140" s="41" t="n">
        <v>1</v>
      </c>
      <c r="J140" s="2" t="n">
        <v>0</v>
      </c>
      <c r="K140" s="8"/>
      <c r="L140" s="39" t="n">
        <v>1</v>
      </c>
      <c r="M140" s="17" t="n">
        <v>3</v>
      </c>
    </row>
    <row r="141" customFormat="false" ht="12.75" hidden="false" customHeight="false" outlineLevel="0" collapsed="false">
      <c r="A141" s="34" t="n">
        <v>132</v>
      </c>
      <c r="B141" s="41" t="s">
        <v>237</v>
      </c>
      <c r="C141" s="41" t="s">
        <v>238</v>
      </c>
      <c r="D141" s="41" t="s">
        <v>86</v>
      </c>
      <c r="E141" s="41" t="n">
        <v>1</v>
      </c>
      <c r="F141" s="8" t="n">
        <v>35.4</v>
      </c>
      <c r="G141" s="8"/>
      <c r="H141" s="8" t="n">
        <v>1</v>
      </c>
      <c r="I141" s="41" t="n">
        <v>1</v>
      </c>
      <c r="J141" s="2" t="n">
        <v>0</v>
      </c>
      <c r="K141" s="8"/>
      <c r="L141" s="39" t="n">
        <v>1</v>
      </c>
      <c r="M141" s="17" t="n">
        <v>4</v>
      </c>
    </row>
    <row r="142" customFormat="false" ht="12.75" hidden="false" customHeight="false" outlineLevel="0" collapsed="false">
      <c r="A142" s="7" t="n">
        <v>133</v>
      </c>
      <c r="B142" s="41" t="s">
        <v>239</v>
      </c>
      <c r="C142" s="41" t="s">
        <v>238</v>
      </c>
      <c r="D142" s="41" t="s">
        <v>86</v>
      </c>
      <c r="E142" s="41" t="n">
        <v>1</v>
      </c>
      <c r="F142" s="8" t="n">
        <v>27.1</v>
      </c>
      <c r="G142" s="8"/>
      <c r="H142" s="8" t="n">
        <v>1</v>
      </c>
      <c r="I142" s="41" t="n">
        <v>1</v>
      </c>
      <c r="J142" s="2" t="n">
        <v>0</v>
      </c>
      <c r="K142" s="8"/>
      <c r="L142" s="39" t="n">
        <v>1</v>
      </c>
      <c r="M142" s="17" t="n">
        <v>4</v>
      </c>
    </row>
    <row r="143" customFormat="false" ht="12.75" hidden="false" customHeight="false" outlineLevel="0" collapsed="false">
      <c r="A143" s="34" t="n">
        <v>134</v>
      </c>
      <c r="B143" s="41" t="s">
        <v>240</v>
      </c>
      <c r="C143" s="41" t="s">
        <v>241</v>
      </c>
      <c r="D143" s="41" t="s">
        <v>242</v>
      </c>
      <c r="E143" s="41" t="n">
        <v>1</v>
      </c>
      <c r="F143" s="8" t="n">
        <v>33.3</v>
      </c>
      <c r="G143" s="8"/>
      <c r="H143" s="8" t="n">
        <v>1</v>
      </c>
      <c r="I143" s="41" t="n">
        <v>1</v>
      </c>
      <c r="J143" s="2" t="n">
        <v>1.5</v>
      </c>
      <c r="K143" s="8"/>
      <c r="L143" s="39" t="n">
        <v>1</v>
      </c>
      <c r="M143" s="17" t="n">
        <v>3</v>
      </c>
    </row>
    <row r="144" customFormat="false" ht="12.75" hidden="false" customHeight="false" outlineLevel="0" collapsed="false">
      <c r="A144" s="7" t="n">
        <v>135</v>
      </c>
      <c r="B144" s="41" t="s">
        <v>243</v>
      </c>
      <c r="C144" s="41" t="s">
        <v>244</v>
      </c>
      <c r="D144" s="41" t="s">
        <v>242</v>
      </c>
      <c r="E144" s="41" t="n">
        <v>1</v>
      </c>
      <c r="F144" s="8" t="n">
        <v>83.3</v>
      </c>
      <c r="G144" s="8"/>
      <c r="H144" s="8" t="n">
        <v>3</v>
      </c>
      <c r="I144" s="41" t="n">
        <v>1</v>
      </c>
      <c r="J144" s="2" t="n">
        <v>2</v>
      </c>
      <c r="K144" s="8"/>
      <c r="L144" s="39" t="n">
        <v>1</v>
      </c>
      <c r="M144" s="17" t="n">
        <v>3</v>
      </c>
    </row>
    <row r="145" customFormat="false" ht="12.75" hidden="false" customHeight="false" outlineLevel="0" collapsed="false">
      <c r="A145" s="34" t="n">
        <v>136</v>
      </c>
      <c r="B145" s="41" t="s">
        <v>245</v>
      </c>
      <c r="C145" s="41" t="s">
        <v>244</v>
      </c>
      <c r="D145" s="41" t="s">
        <v>242</v>
      </c>
      <c r="E145" s="41" t="n">
        <v>1</v>
      </c>
      <c r="F145" s="8" t="n">
        <v>83.3</v>
      </c>
      <c r="G145" s="8"/>
      <c r="H145" s="8" t="n">
        <v>3</v>
      </c>
      <c r="I145" s="41" t="n">
        <v>1</v>
      </c>
      <c r="J145" s="2" t="n">
        <v>1.5</v>
      </c>
      <c r="K145" s="8"/>
      <c r="L145" s="39" t="n">
        <v>1</v>
      </c>
      <c r="M145" s="17" t="n">
        <v>3</v>
      </c>
    </row>
    <row r="146" customFormat="false" ht="12.75" hidden="false" customHeight="false" outlineLevel="0" collapsed="false">
      <c r="A146" s="7" t="n">
        <v>137</v>
      </c>
      <c r="B146" s="41" t="s">
        <v>246</v>
      </c>
      <c r="C146" s="41" t="s">
        <v>244</v>
      </c>
      <c r="D146" s="41" t="s">
        <v>242</v>
      </c>
      <c r="E146" s="41" t="n">
        <v>1</v>
      </c>
      <c r="F146" s="8" t="n">
        <v>33.3</v>
      </c>
      <c r="G146" s="8"/>
      <c r="H146" s="8" t="n">
        <v>1</v>
      </c>
      <c r="I146" s="41" t="n">
        <v>1</v>
      </c>
      <c r="J146" s="2" t="n">
        <v>1.5</v>
      </c>
      <c r="K146" s="8"/>
      <c r="L146" s="39" t="n">
        <v>1</v>
      </c>
      <c r="M146" s="17" t="n">
        <v>3</v>
      </c>
    </row>
    <row r="147" customFormat="false" ht="12.75" hidden="false" customHeight="false" outlineLevel="0" collapsed="false">
      <c r="A147" s="34" t="n">
        <v>138</v>
      </c>
      <c r="B147" s="41" t="s">
        <v>247</v>
      </c>
      <c r="C147" s="41" t="s">
        <v>248</v>
      </c>
      <c r="D147" s="41" t="s">
        <v>242</v>
      </c>
      <c r="E147" s="41" t="n">
        <v>1</v>
      </c>
      <c r="F147" s="8" t="n">
        <v>66.7</v>
      </c>
      <c r="G147" s="8"/>
      <c r="H147" s="8" t="n">
        <v>2</v>
      </c>
      <c r="I147" s="41" t="n">
        <v>1</v>
      </c>
      <c r="J147" s="2" t="n">
        <v>0</v>
      </c>
      <c r="K147" s="8"/>
      <c r="L147" s="39" t="n">
        <v>1</v>
      </c>
      <c r="M147" s="17" t="n">
        <v>3</v>
      </c>
    </row>
    <row r="148" customFormat="false" ht="12.75" hidden="false" customHeight="false" outlineLevel="0" collapsed="false">
      <c r="A148" s="7" t="n">
        <v>139</v>
      </c>
      <c r="B148" s="41" t="s">
        <v>249</v>
      </c>
      <c r="C148" s="41" t="s">
        <v>244</v>
      </c>
      <c r="D148" s="41" t="s">
        <v>242</v>
      </c>
      <c r="E148" s="41" t="n">
        <v>1</v>
      </c>
      <c r="F148" s="8" t="n">
        <v>100</v>
      </c>
      <c r="G148" s="8"/>
      <c r="H148" s="8" t="n">
        <v>3</v>
      </c>
      <c r="I148" s="41" t="n">
        <v>1</v>
      </c>
      <c r="J148" s="2" t="n">
        <v>1</v>
      </c>
      <c r="K148" s="8"/>
      <c r="L148" s="39" t="n">
        <v>1</v>
      </c>
      <c r="M148" s="17" t="n">
        <v>3</v>
      </c>
    </row>
    <row r="149" customFormat="false" ht="12.75" hidden="false" customHeight="false" outlineLevel="0" collapsed="false">
      <c r="A149" s="34" t="n">
        <v>140</v>
      </c>
      <c r="B149" s="41" t="s">
        <v>250</v>
      </c>
      <c r="C149" s="41" t="s">
        <v>242</v>
      </c>
      <c r="D149" s="41" t="s">
        <v>242</v>
      </c>
      <c r="E149" s="41" t="n">
        <v>1</v>
      </c>
      <c r="F149" s="8" t="n">
        <v>81.3</v>
      </c>
      <c r="G149" s="8"/>
      <c r="H149" s="8" t="n">
        <v>3</v>
      </c>
      <c r="I149" s="41" t="n">
        <v>1</v>
      </c>
      <c r="J149" s="2" t="n">
        <v>0</v>
      </c>
      <c r="K149" s="8"/>
      <c r="L149" s="39" t="n">
        <v>1</v>
      </c>
      <c r="M149" s="17" t="n">
        <v>3</v>
      </c>
    </row>
    <row r="150" customFormat="false" ht="12.75" hidden="false" customHeight="false" outlineLevel="0" collapsed="false">
      <c r="A150" s="7" t="n">
        <v>141</v>
      </c>
      <c r="B150" s="41" t="s">
        <v>251</v>
      </c>
      <c r="C150" s="41" t="s">
        <v>252</v>
      </c>
      <c r="D150" s="41" t="s">
        <v>253</v>
      </c>
      <c r="E150" s="41" t="n">
        <v>1</v>
      </c>
      <c r="F150" s="8" t="n">
        <v>12.5</v>
      </c>
      <c r="G150" s="8"/>
      <c r="H150" s="34" t="n">
        <v>0</v>
      </c>
      <c r="I150" s="41" t="n">
        <v>1</v>
      </c>
      <c r="J150" s="2" t="n">
        <v>0</v>
      </c>
      <c r="K150" s="8"/>
      <c r="L150" s="39" t="n">
        <v>1</v>
      </c>
      <c r="M150" s="17" t="n">
        <v>3</v>
      </c>
    </row>
    <row r="151" customFormat="false" ht="12.75" hidden="false" customHeight="false" outlineLevel="0" collapsed="false">
      <c r="A151" s="34" t="n">
        <v>142</v>
      </c>
      <c r="B151" s="41" t="s">
        <v>254</v>
      </c>
      <c r="C151" s="41" t="s">
        <v>255</v>
      </c>
      <c r="D151" s="41" t="s">
        <v>253</v>
      </c>
      <c r="E151" s="41" t="n">
        <v>1</v>
      </c>
      <c r="F151" s="8" t="n">
        <v>0</v>
      </c>
      <c r="G151" s="8"/>
      <c r="H151" s="34" t="n">
        <v>0</v>
      </c>
      <c r="I151" s="41" t="n">
        <v>1</v>
      </c>
      <c r="J151" s="2" t="n">
        <v>0</v>
      </c>
      <c r="K151" s="8"/>
      <c r="L151" s="39" t="n">
        <v>1</v>
      </c>
      <c r="M151" s="17" t="n">
        <v>3</v>
      </c>
    </row>
    <row r="152" customFormat="false" ht="12.75" hidden="false" customHeight="false" outlineLevel="0" collapsed="false">
      <c r="A152" s="7" t="n">
        <v>143</v>
      </c>
      <c r="B152" s="41" t="s">
        <v>256</v>
      </c>
      <c r="C152" s="41" t="s">
        <v>257</v>
      </c>
      <c r="D152" s="41" t="s">
        <v>253</v>
      </c>
      <c r="E152" s="41" t="n">
        <v>1</v>
      </c>
      <c r="F152" s="8" t="n">
        <v>14.6</v>
      </c>
      <c r="G152" s="8"/>
      <c r="H152" s="34" t="n">
        <v>0</v>
      </c>
      <c r="I152" s="41" t="n">
        <v>1</v>
      </c>
      <c r="J152" s="2" t="n">
        <v>0</v>
      </c>
      <c r="K152" s="8"/>
      <c r="L152" s="39" t="n">
        <v>1</v>
      </c>
      <c r="M152" s="17" t="n">
        <v>3</v>
      </c>
    </row>
    <row r="153" customFormat="false" ht="12.75" hidden="false" customHeight="false" outlineLevel="0" collapsed="false">
      <c r="A153" s="34" t="n">
        <v>144</v>
      </c>
      <c r="B153" s="41" t="s">
        <v>258</v>
      </c>
      <c r="C153" s="41" t="s">
        <v>259</v>
      </c>
      <c r="D153" s="41" t="s">
        <v>253</v>
      </c>
      <c r="E153" s="41" t="n">
        <v>1</v>
      </c>
      <c r="F153" s="8" t="n">
        <v>8.3</v>
      </c>
      <c r="G153" s="8"/>
      <c r="H153" s="34" t="n">
        <v>0</v>
      </c>
      <c r="I153" s="41" t="n">
        <v>1</v>
      </c>
      <c r="J153" s="2" t="n">
        <v>1</v>
      </c>
      <c r="K153" s="8"/>
      <c r="L153" s="39" t="n">
        <v>1</v>
      </c>
      <c r="M153" s="17" t="n">
        <v>3</v>
      </c>
    </row>
    <row r="154" customFormat="false" ht="12.75" hidden="false" customHeight="false" outlineLevel="0" collapsed="false">
      <c r="A154" s="7" t="n">
        <v>145</v>
      </c>
      <c r="B154" s="41" t="s">
        <v>260</v>
      </c>
      <c r="C154" s="41" t="s">
        <v>261</v>
      </c>
      <c r="D154" s="41" t="s">
        <v>253</v>
      </c>
      <c r="E154" s="41" t="n">
        <v>1</v>
      </c>
      <c r="F154" s="8" t="n">
        <v>50</v>
      </c>
      <c r="G154" s="8"/>
      <c r="H154" s="8" t="n">
        <v>1</v>
      </c>
      <c r="I154" s="41" t="n">
        <v>1</v>
      </c>
      <c r="J154" s="2" t="n">
        <v>1</v>
      </c>
      <c r="K154" s="8"/>
      <c r="L154" s="39" t="n">
        <v>1</v>
      </c>
      <c r="M154" s="17" t="n">
        <v>3</v>
      </c>
    </row>
    <row r="155" customFormat="false" ht="12.75" hidden="false" customHeight="false" outlineLevel="0" collapsed="false">
      <c r="A155" s="34" t="n">
        <v>146</v>
      </c>
      <c r="B155" s="41" t="s">
        <v>262</v>
      </c>
      <c r="C155" s="41" t="s">
        <v>255</v>
      </c>
      <c r="D155" s="41" t="s">
        <v>253</v>
      </c>
      <c r="E155" s="41" t="n">
        <v>1</v>
      </c>
      <c r="F155" s="8" t="n">
        <v>8.3</v>
      </c>
      <c r="G155" s="8"/>
      <c r="H155" s="34" t="n">
        <v>0</v>
      </c>
      <c r="I155" s="41" t="n">
        <v>1</v>
      </c>
      <c r="J155" s="2" t="n">
        <v>0</v>
      </c>
      <c r="K155" s="8"/>
      <c r="L155" s="39" t="n">
        <v>1</v>
      </c>
      <c r="M155" s="17" t="n">
        <v>3</v>
      </c>
    </row>
    <row r="156" customFormat="false" ht="12.75" hidden="false" customHeight="false" outlineLevel="0" collapsed="false">
      <c r="A156" s="7" t="n">
        <v>147</v>
      </c>
      <c r="B156" s="41" t="s">
        <v>263</v>
      </c>
      <c r="C156" s="41" t="s">
        <v>264</v>
      </c>
      <c r="D156" s="41" t="s">
        <v>253</v>
      </c>
      <c r="E156" s="41" t="n">
        <v>1</v>
      </c>
      <c r="F156" s="8" t="n">
        <v>100</v>
      </c>
      <c r="G156" s="8"/>
      <c r="H156" s="8" t="n">
        <v>3</v>
      </c>
      <c r="I156" s="41" t="n">
        <v>1</v>
      </c>
      <c r="J156" s="2" t="n">
        <v>0</v>
      </c>
      <c r="K156" s="8"/>
      <c r="L156" s="39" t="n">
        <v>1</v>
      </c>
      <c r="M156" s="17" t="n">
        <v>3</v>
      </c>
    </row>
    <row r="157" customFormat="false" ht="12.75" hidden="false" customHeight="false" outlineLevel="0" collapsed="false">
      <c r="A157" s="34" t="n">
        <v>148</v>
      </c>
      <c r="B157" s="41" t="s">
        <v>265</v>
      </c>
      <c r="C157" s="41" t="s">
        <v>266</v>
      </c>
      <c r="D157" s="41" t="s">
        <v>267</v>
      </c>
      <c r="E157" s="41" t="n">
        <v>1</v>
      </c>
      <c r="F157" s="8" t="n">
        <v>22.9</v>
      </c>
      <c r="G157" s="8"/>
      <c r="H157" s="34" t="n">
        <v>0</v>
      </c>
      <c r="I157" s="41" t="n">
        <v>1</v>
      </c>
      <c r="J157" s="2" t="n">
        <v>0</v>
      </c>
      <c r="K157" s="8"/>
      <c r="L157" s="39" t="n">
        <v>1</v>
      </c>
      <c r="M157" s="17" t="n">
        <v>3</v>
      </c>
    </row>
    <row r="158" customFormat="false" ht="12.75" hidden="false" customHeight="false" outlineLevel="0" collapsed="false">
      <c r="A158" s="7" t="n">
        <v>149</v>
      </c>
      <c r="B158" s="41" t="s">
        <v>268</v>
      </c>
      <c r="C158" s="41" t="s">
        <v>269</v>
      </c>
      <c r="D158" s="41" t="s">
        <v>270</v>
      </c>
      <c r="E158" s="41" t="n">
        <v>1</v>
      </c>
      <c r="F158" s="8" t="n">
        <v>29.2</v>
      </c>
      <c r="G158" s="8"/>
      <c r="H158" s="8" t="n">
        <v>1</v>
      </c>
      <c r="I158" s="41" t="n">
        <v>1</v>
      </c>
      <c r="J158" s="2" t="n">
        <v>0</v>
      </c>
      <c r="K158" s="8"/>
      <c r="L158" s="39" t="n">
        <v>1</v>
      </c>
      <c r="M158" s="17" t="n">
        <v>3</v>
      </c>
    </row>
    <row r="159" customFormat="false" ht="12.75" hidden="false" customHeight="false" outlineLevel="0" collapsed="false">
      <c r="A159" s="34" t="n">
        <v>150</v>
      </c>
      <c r="B159" s="41" t="s">
        <v>271</v>
      </c>
      <c r="C159" s="41" t="s">
        <v>269</v>
      </c>
      <c r="D159" s="41" t="s">
        <v>270</v>
      </c>
      <c r="E159" s="41" t="n">
        <v>1</v>
      </c>
      <c r="F159" s="8" t="n">
        <v>37.5</v>
      </c>
      <c r="G159" s="8"/>
      <c r="H159" s="8" t="n">
        <v>1</v>
      </c>
      <c r="I159" s="41" t="n">
        <v>1</v>
      </c>
      <c r="J159" s="2" t="n">
        <v>0</v>
      </c>
      <c r="K159" s="8"/>
      <c r="L159" s="39" t="n">
        <v>1</v>
      </c>
      <c r="M159" s="17" t="n">
        <v>3</v>
      </c>
    </row>
    <row r="160" customFormat="false" ht="12.75" hidden="false" customHeight="false" outlineLevel="0" collapsed="false">
      <c r="A160" s="7" t="n">
        <v>151</v>
      </c>
      <c r="B160" s="41" t="s">
        <v>272</v>
      </c>
      <c r="C160" s="41" t="s">
        <v>273</v>
      </c>
      <c r="D160" s="41" t="s">
        <v>270</v>
      </c>
      <c r="E160" s="41" t="n">
        <v>1</v>
      </c>
      <c r="F160" s="8" t="n">
        <v>95.8</v>
      </c>
      <c r="G160" s="8"/>
      <c r="H160" s="8"/>
      <c r="I160" s="41" t="n">
        <v>1</v>
      </c>
      <c r="J160" s="2" t="n">
        <v>0</v>
      </c>
      <c r="K160" s="8"/>
      <c r="L160" s="39" t="n">
        <v>1</v>
      </c>
      <c r="M160" s="17" t="n">
        <v>3</v>
      </c>
    </row>
    <row r="161" customFormat="false" ht="12.75" hidden="false" customHeight="false" outlineLevel="0" collapsed="false">
      <c r="A161" s="34" t="n">
        <v>152</v>
      </c>
      <c r="B161" s="41" t="s">
        <v>274</v>
      </c>
      <c r="C161" s="41" t="s">
        <v>269</v>
      </c>
      <c r="D161" s="41" t="s">
        <v>270</v>
      </c>
      <c r="E161" s="41" t="n">
        <v>1</v>
      </c>
      <c r="F161" s="8" t="n">
        <v>6.3</v>
      </c>
      <c r="G161" s="8"/>
      <c r="H161" s="34" t="n">
        <v>0</v>
      </c>
      <c r="I161" s="41" t="n">
        <v>1</v>
      </c>
      <c r="J161" s="2" t="n">
        <v>0</v>
      </c>
      <c r="K161" s="8"/>
      <c r="L161" s="39" t="n">
        <v>1</v>
      </c>
      <c r="M161" s="17" t="n">
        <v>3</v>
      </c>
    </row>
    <row r="162" customFormat="false" ht="12.75" hidden="false" customHeight="false" outlineLevel="0" collapsed="false">
      <c r="A162" s="7" t="n">
        <v>153</v>
      </c>
      <c r="B162" s="41" t="s">
        <v>275</v>
      </c>
      <c r="C162" s="41" t="s">
        <v>276</v>
      </c>
      <c r="D162" s="41" t="s">
        <v>270</v>
      </c>
      <c r="E162" s="41" t="n">
        <v>1</v>
      </c>
      <c r="F162" s="8" t="n">
        <v>39.6</v>
      </c>
      <c r="G162" s="8"/>
      <c r="H162" s="8" t="n">
        <v>1</v>
      </c>
      <c r="I162" s="41" t="n">
        <v>1</v>
      </c>
      <c r="J162" s="2" t="n">
        <v>0</v>
      </c>
      <c r="K162" s="8"/>
      <c r="L162" s="39" t="n">
        <v>1</v>
      </c>
      <c r="M162" s="17" t="n">
        <v>3</v>
      </c>
    </row>
    <row r="163" customFormat="false" ht="12.75" hidden="false" customHeight="false" outlineLevel="0" collapsed="false">
      <c r="A163" s="34" t="n">
        <v>154</v>
      </c>
      <c r="B163" s="41" t="s">
        <v>277</v>
      </c>
      <c r="C163" s="41" t="s">
        <v>269</v>
      </c>
      <c r="D163" s="41" t="s">
        <v>270</v>
      </c>
      <c r="E163" s="41" t="n">
        <v>1</v>
      </c>
      <c r="F163" s="8" t="n">
        <v>41.7</v>
      </c>
      <c r="G163" s="8"/>
      <c r="H163" s="8" t="n">
        <v>1</v>
      </c>
      <c r="I163" s="41" t="n">
        <v>1</v>
      </c>
      <c r="J163" s="2" t="n">
        <v>1</v>
      </c>
      <c r="K163" s="8"/>
      <c r="L163" s="39" t="n">
        <v>1</v>
      </c>
      <c r="M163" s="17" t="n">
        <v>3</v>
      </c>
    </row>
    <row r="164" customFormat="false" ht="12.75" hidden="false" customHeight="false" outlineLevel="0" collapsed="false">
      <c r="A164" s="7" t="n">
        <v>155</v>
      </c>
      <c r="B164" s="41" t="s">
        <v>278</v>
      </c>
      <c r="C164" s="41" t="s">
        <v>279</v>
      </c>
      <c r="D164" s="41" t="s">
        <v>280</v>
      </c>
      <c r="E164" s="41" t="n">
        <v>1</v>
      </c>
      <c r="F164" s="8" t="n">
        <v>0</v>
      </c>
      <c r="G164" s="8"/>
      <c r="H164" s="34" t="n">
        <v>0</v>
      </c>
      <c r="I164" s="41" t="n">
        <v>1</v>
      </c>
      <c r="J164" s="2" t="n">
        <v>1.5</v>
      </c>
      <c r="K164" s="8"/>
      <c r="L164" s="39" t="n">
        <v>0</v>
      </c>
      <c r="M164" s="17" t="n">
        <v>4</v>
      </c>
    </row>
    <row r="165" customFormat="false" ht="12.75" hidden="false" customHeight="false" outlineLevel="0" collapsed="false">
      <c r="A165" s="34" t="n">
        <v>156</v>
      </c>
      <c r="B165" s="41" t="s">
        <v>281</v>
      </c>
      <c r="C165" s="41" t="s">
        <v>282</v>
      </c>
      <c r="D165" s="41" t="s">
        <v>97</v>
      </c>
      <c r="E165" s="41" t="n">
        <v>1</v>
      </c>
      <c r="F165" s="8" t="n">
        <v>0</v>
      </c>
      <c r="G165" s="8"/>
      <c r="H165" s="34" t="n">
        <v>0</v>
      </c>
      <c r="I165" s="41" t="n">
        <v>1</v>
      </c>
      <c r="J165" s="2" t="n">
        <v>0</v>
      </c>
      <c r="K165" s="8"/>
      <c r="L165" s="39" t="n">
        <v>1</v>
      </c>
      <c r="M165" s="17" t="n">
        <v>3</v>
      </c>
    </row>
    <row r="166" customFormat="false" ht="12.75" hidden="false" customHeight="false" outlineLevel="0" collapsed="false">
      <c r="A166" s="7" t="n">
        <v>157</v>
      </c>
      <c r="B166" s="41" t="s">
        <v>283</v>
      </c>
      <c r="C166" s="41" t="s">
        <v>284</v>
      </c>
      <c r="D166" s="41" t="s">
        <v>97</v>
      </c>
      <c r="E166" s="41" t="n">
        <v>1</v>
      </c>
      <c r="F166" s="8" t="n">
        <v>62.5</v>
      </c>
      <c r="G166" s="8"/>
      <c r="H166" s="8" t="n">
        <v>2</v>
      </c>
      <c r="I166" s="41" t="n">
        <v>1</v>
      </c>
      <c r="J166" s="2" t="n">
        <v>1.5</v>
      </c>
      <c r="K166" s="8"/>
      <c r="L166" s="39" t="n">
        <v>1</v>
      </c>
      <c r="M166" s="17" t="n">
        <v>4</v>
      </c>
    </row>
    <row r="167" customFormat="false" ht="12.75" hidden="false" customHeight="false" outlineLevel="0" collapsed="false">
      <c r="A167" s="34" t="n">
        <v>158</v>
      </c>
      <c r="B167" s="41" t="s">
        <v>284</v>
      </c>
      <c r="C167" s="41" t="s">
        <v>284</v>
      </c>
      <c r="D167" s="41" t="s">
        <v>97</v>
      </c>
      <c r="E167" s="41" t="n">
        <v>1</v>
      </c>
      <c r="F167" s="8" t="n">
        <v>0</v>
      </c>
      <c r="G167" s="8"/>
      <c r="H167" s="34" t="n">
        <v>0</v>
      </c>
      <c r="I167" s="41" t="n">
        <v>1</v>
      </c>
      <c r="J167" s="2" t="n">
        <v>0</v>
      </c>
      <c r="K167" s="8"/>
      <c r="L167" s="39" t="n">
        <v>0</v>
      </c>
      <c r="M167" s="17" t="n">
        <v>4</v>
      </c>
    </row>
    <row r="168" customFormat="false" ht="12.75" hidden="false" customHeight="false" outlineLevel="0" collapsed="false">
      <c r="A168" s="7" t="n">
        <v>159</v>
      </c>
      <c r="B168" s="41" t="s">
        <v>285</v>
      </c>
      <c r="C168" s="41" t="s">
        <v>286</v>
      </c>
      <c r="D168" s="41" t="s">
        <v>287</v>
      </c>
      <c r="E168" s="41" t="n">
        <v>1</v>
      </c>
      <c r="F168" s="8" t="n">
        <v>6.3</v>
      </c>
      <c r="G168" s="8"/>
      <c r="H168" s="34" t="n">
        <v>0</v>
      </c>
      <c r="I168" s="41" t="n">
        <v>1</v>
      </c>
      <c r="J168" s="2" t="n">
        <v>0</v>
      </c>
      <c r="K168" s="8"/>
      <c r="L168" s="39" t="n">
        <v>1</v>
      </c>
      <c r="M168" s="17" t="n">
        <v>3</v>
      </c>
    </row>
    <row r="169" customFormat="false" ht="12.75" hidden="false" customHeight="false" outlineLevel="0" collapsed="false">
      <c r="A169" s="34" t="n">
        <v>160</v>
      </c>
      <c r="B169" s="38" t="s">
        <v>288</v>
      </c>
      <c r="C169" s="38" t="s">
        <v>289</v>
      </c>
      <c r="D169" s="38" t="s">
        <v>290</v>
      </c>
      <c r="E169" s="38" t="n">
        <v>1</v>
      </c>
      <c r="F169" s="8" t="n">
        <v>12.8</v>
      </c>
      <c r="G169" s="8"/>
      <c r="H169" s="34" t="n">
        <v>0</v>
      </c>
      <c r="I169" s="38" t="n">
        <v>1</v>
      </c>
      <c r="J169" s="2" t="n">
        <v>1.5</v>
      </c>
      <c r="K169" s="8"/>
      <c r="L169" s="39" t="n">
        <v>1</v>
      </c>
      <c r="M169" s="17" t="n">
        <v>3</v>
      </c>
    </row>
    <row r="170" customFormat="false" ht="12.75" hidden="false" customHeight="false" outlineLevel="0" collapsed="false">
      <c r="A170" s="7" t="n">
        <v>161</v>
      </c>
      <c r="B170" s="41" t="s">
        <v>291</v>
      </c>
      <c r="C170" s="41" t="s">
        <v>292</v>
      </c>
      <c r="D170" s="41" t="s">
        <v>293</v>
      </c>
      <c r="E170" s="41" t="n">
        <v>1</v>
      </c>
      <c r="F170" s="8" t="n">
        <v>34.7</v>
      </c>
      <c r="G170" s="8"/>
      <c r="H170" s="8" t="n">
        <v>1</v>
      </c>
      <c r="I170" s="41" t="n">
        <v>1</v>
      </c>
      <c r="J170" s="2" t="n">
        <v>0</v>
      </c>
      <c r="K170" s="8"/>
      <c r="L170" s="39" t="n">
        <v>1</v>
      </c>
      <c r="M170" s="17" t="n">
        <v>3</v>
      </c>
    </row>
    <row r="171" customFormat="false" ht="12.75" hidden="false" customHeight="false" outlineLevel="0" collapsed="false">
      <c r="A171" s="34" t="n">
        <v>162</v>
      </c>
      <c r="B171" s="41" t="s">
        <v>294</v>
      </c>
      <c r="C171" s="41" t="s">
        <v>295</v>
      </c>
      <c r="D171" s="41" t="s">
        <v>296</v>
      </c>
      <c r="E171" s="41" t="n">
        <v>1</v>
      </c>
      <c r="F171" s="8" t="n">
        <v>41.7</v>
      </c>
      <c r="G171" s="8"/>
      <c r="H171" s="8" t="n">
        <v>1</v>
      </c>
      <c r="I171" s="41" t="n">
        <v>1</v>
      </c>
      <c r="J171" s="2" t="n">
        <v>1.5</v>
      </c>
      <c r="K171" s="8"/>
      <c r="L171" s="39" t="n">
        <v>1</v>
      </c>
      <c r="M171" s="17" t="n">
        <v>3</v>
      </c>
    </row>
    <row r="172" customFormat="false" ht="12.75" hidden="false" customHeight="false" outlineLevel="0" collapsed="false">
      <c r="A172" s="7" t="n">
        <v>163</v>
      </c>
      <c r="B172" s="41" t="s">
        <v>297</v>
      </c>
      <c r="C172" s="41" t="s">
        <v>295</v>
      </c>
      <c r="D172" s="41" t="s">
        <v>296</v>
      </c>
      <c r="E172" s="41" t="n">
        <v>1</v>
      </c>
      <c r="F172" s="8" t="n">
        <v>81.3</v>
      </c>
      <c r="G172" s="8"/>
      <c r="H172" s="8" t="n">
        <v>3</v>
      </c>
      <c r="I172" s="41" t="n">
        <v>1</v>
      </c>
      <c r="J172" s="2" t="n">
        <v>1.5</v>
      </c>
      <c r="K172" s="8"/>
      <c r="L172" s="39" t="n">
        <v>1</v>
      </c>
      <c r="M172" s="17" t="n">
        <v>3</v>
      </c>
    </row>
    <row r="173" customFormat="false" ht="12.75" hidden="false" customHeight="false" outlineLevel="0" collapsed="false">
      <c r="A173" s="34" t="n">
        <v>164</v>
      </c>
      <c r="B173" s="41" t="s">
        <v>298</v>
      </c>
      <c r="C173" s="41" t="s">
        <v>299</v>
      </c>
      <c r="D173" s="41" t="s">
        <v>296</v>
      </c>
      <c r="E173" s="41" t="n">
        <v>1</v>
      </c>
      <c r="F173" s="8" t="n">
        <v>54.2</v>
      </c>
      <c r="G173" s="8"/>
      <c r="H173" s="8" t="n">
        <v>2</v>
      </c>
      <c r="I173" s="41" t="n">
        <v>1</v>
      </c>
      <c r="J173" s="2" t="n">
        <v>1.5</v>
      </c>
      <c r="K173" s="8"/>
      <c r="L173" s="39" t="n">
        <v>1</v>
      </c>
      <c r="M173" s="17" t="n">
        <v>3</v>
      </c>
    </row>
    <row r="174" customFormat="false" ht="12.75" hidden="false" customHeight="false" outlineLevel="0" collapsed="false">
      <c r="A174" s="7" t="n">
        <v>165</v>
      </c>
      <c r="B174" s="41" t="s">
        <v>300</v>
      </c>
      <c r="C174" s="41" t="s">
        <v>301</v>
      </c>
      <c r="D174" s="41" t="s">
        <v>296</v>
      </c>
      <c r="E174" s="41" t="n">
        <v>1</v>
      </c>
      <c r="F174" s="8" t="n">
        <v>83.3</v>
      </c>
      <c r="G174" s="8"/>
      <c r="H174" s="8" t="n">
        <v>3</v>
      </c>
      <c r="I174" s="41" t="n">
        <v>1</v>
      </c>
      <c r="J174" s="2" t="n">
        <v>0</v>
      </c>
      <c r="K174" s="8"/>
      <c r="L174" s="39" t="n">
        <v>1</v>
      </c>
      <c r="M174" s="17" t="n">
        <v>3</v>
      </c>
    </row>
    <row r="175" customFormat="false" ht="12.75" hidden="false" customHeight="false" outlineLevel="0" collapsed="false">
      <c r="A175" s="34" t="n">
        <v>166</v>
      </c>
      <c r="B175" s="41" t="s">
        <v>302</v>
      </c>
      <c r="C175" s="41" t="s">
        <v>303</v>
      </c>
      <c r="D175" s="41" t="s">
        <v>296</v>
      </c>
      <c r="E175" s="41" t="n">
        <v>1</v>
      </c>
      <c r="F175" s="8" t="n">
        <v>66.7</v>
      </c>
      <c r="G175" s="8"/>
      <c r="H175" s="8" t="n">
        <v>2</v>
      </c>
      <c r="I175" s="41" t="n">
        <v>1</v>
      </c>
      <c r="J175" s="2" t="n">
        <v>0</v>
      </c>
      <c r="K175" s="8"/>
      <c r="L175" s="39" t="n">
        <v>1</v>
      </c>
      <c r="M175" s="17" t="n">
        <v>3</v>
      </c>
    </row>
    <row r="176" customFormat="false" ht="12.75" hidden="false" customHeight="false" outlineLevel="0" collapsed="false">
      <c r="A176" s="7" t="n">
        <v>167</v>
      </c>
      <c r="B176" s="41" t="s">
        <v>304</v>
      </c>
      <c r="C176" s="41" t="s">
        <v>305</v>
      </c>
      <c r="D176" s="41" t="s">
        <v>306</v>
      </c>
      <c r="E176" s="41" t="n">
        <v>1</v>
      </c>
      <c r="F176" s="8" t="n">
        <v>0</v>
      </c>
      <c r="G176" s="8"/>
      <c r="H176" s="34" t="n">
        <v>0</v>
      </c>
      <c r="I176" s="41" t="n">
        <v>1</v>
      </c>
      <c r="J176" s="2" t="n">
        <v>1.5</v>
      </c>
      <c r="K176" s="8"/>
      <c r="L176" s="39" t="n">
        <v>1</v>
      </c>
      <c r="M176" s="17" t="n">
        <v>2</v>
      </c>
    </row>
    <row r="177" customFormat="false" ht="12.75" hidden="false" customHeight="false" outlineLevel="0" collapsed="false">
      <c r="A177" s="34" t="n">
        <v>168</v>
      </c>
      <c r="B177" s="41" t="s">
        <v>307</v>
      </c>
      <c r="C177" s="41" t="s">
        <v>305</v>
      </c>
      <c r="D177" s="41" t="s">
        <v>306</v>
      </c>
      <c r="E177" s="41" t="n">
        <v>1</v>
      </c>
      <c r="F177" s="8" t="n">
        <v>16.7</v>
      </c>
      <c r="G177" s="8"/>
      <c r="H177" s="34" t="n">
        <v>0</v>
      </c>
      <c r="I177" s="41" t="n">
        <v>1</v>
      </c>
      <c r="J177" s="2" t="n">
        <v>1.5</v>
      </c>
      <c r="K177" s="8"/>
      <c r="L177" s="39" t="n">
        <v>1</v>
      </c>
      <c r="M177" s="17" t="n">
        <v>2</v>
      </c>
    </row>
    <row r="178" customFormat="false" ht="12.75" hidden="false" customHeight="false" outlineLevel="0" collapsed="false">
      <c r="A178" s="7" t="n">
        <v>169</v>
      </c>
      <c r="B178" s="41" t="s">
        <v>308</v>
      </c>
      <c r="C178" s="41" t="s">
        <v>309</v>
      </c>
      <c r="D178" s="41" t="s">
        <v>310</v>
      </c>
      <c r="E178" s="41" t="n">
        <v>1</v>
      </c>
      <c r="F178" s="8" t="n">
        <v>77.5</v>
      </c>
      <c r="G178" s="8"/>
      <c r="H178" s="8" t="n">
        <v>3</v>
      </c>
      <c r="I178" s="41" t="n">
        <v>1</v>
      </c>
      <c r="J178" s="2" t="n">
        <v>0</v>
      </c>
      <c r="K178" s="8"/>
      <c r="L178" s="39" t="n">
        <v>0</v>
      </c>
      <c r="M178" s="17" t="n">
        <v>3</v>
      </c>
    </row>
    <row r="179" customFormat="false" ht="12.75" hidden="false" customHeight="false" outlineLevel="0" collapsed="false">
      <c r="A179" s="34" t="n">
        <v>170</v>
      </c>
      <c r="B179" s="41" t="s">
        <v>311</v>
      </c>
      <c r="C179" s="41" t="s">
        <v>312</v>
      </c>
      <c r="D179" s="41" t="s">
        <v>310</v>
      </c>
      <c r="E179" s="41" t="n">
        <v>1</v>
      </c>
      <c r="F179" s="8" t="n">
        <v>45.8</v>
      </c>
      <c r="G179" s="8"/>
      <c r="H179" s="8" t="n">
        <v>1</v>
      </c>
      <c r="I179" s="41" t="n">
        <v>1</v>
      </c>
      <c r="J179" s="2" t="n">
        <v>0</v>
      </c>
      <c r="K179" s="8"/>
      <c r="L179" s="39" t="n">
        <v>1</v>
      </c>
      <c r="M179" s="17" t="n">
        <v>3</v>
      </c>
    </row>
    <row r="180" customFormat="false" ht="12.75" hidden="false" customHeight="false" outlineLevel="0" collapsed="false">
      <c r="A180" s="7" t="n">
        <v>171</v>
      </c>
      <c r="B180" s="41" t="s">
        <v>313</v>
      </c>
      <c r="C180" s="41" t="s">
        <v>314</v>
      </c>
      <c r="D180" s="41" t="s">
        <v>310</v>
      </c>
      <c r="E180" s="41" t="n">
        <v>1</v>
      </c>
      <c r="F180" s="8" t="n">
        <v>41.7</v>
      </c>
      <c r="G180" s="8"/>
      <c r="H180" s="8" t="n">
        <v>1</v>
      </c>
      <c r="I180" s="41" t="n">
        <v>1</v>
      </c>
      <c r="J180" s="2" t="n">
        <v>0</v>
      </c>
      <c r="K180" s="8"/>
      <c r="L180" s="39" t="n">
        <v>1</v>
      </c>
      <c r="M180" s="17" t="n">
        <v>3</v>
      </c>
    </row>
    <row r="181" customFormat="false" ht="12.75" hidden="false" customHeight="false" outlineLevel="0" collapsed="false">
      <c r="A181" s="34" t="n">
        <v>172</v>
      </c>
      <c r="B181" s="41" t="s">
        <v>315</v>
      </c>
      <c r="C181" s="41" t="s">
        <v>316</v>
      </c>
      <c r="D181" s="41" t="s">
        <v>310</v>
      </c>
      <c r="E181" s="41" t="n">
        <v>1</v>
      </c>
      <c r="F181" s="8" t="n">
        <v>41.7</v>
      </c>
      <c r="G181" s="8"/>
      <c r="H181" s="8" t="n">
        <v>1</v>
      </c>
      <c r="I181" s="41" t="n">
        <v>1</v>
      </c>
      <c r="J181" s="2" t="n">
        <v>0</v>
      </c>
      <c r="K181" s="8"/>
      <c r="L181" s="39" t="n">
        <v>1</v>
      </c>
      <c r="M181" s="17" t="n">
        <v>3</v>
      </c>
    </row>
    <row r="182" customFormat="false" ht="12.75" hidden="false" customHeight="false" outlineLevel="0" collapsed="false">
      <c r="A182" s="7" t="n">
        <v>173</v>
      </c>
      <c r="B182" s="41" t="s">
        <v>317</v>
      </c>
      <c r="C182" s="41" t="s">
        <v>312</v>
      </c>
      <c r="D182" s="41" t="s">
        <v>310</v>
      </c>
      <c r="E182" s="41" t="n">
        <v>1</v>
      </c>
      <c r="F182" s="8" t="n">
        <v>41.7</v>
      </c>
      <c r="G182" s="8"/>
      <c r="H182" s="8" t="n">
        <v>1</v>
      </c>
      <c r="I182" s="41" t="n">
        <v>1</v>
      </c>
      <c r="J182" s="2" t="n">
        <v>0</v>
      </c>
      <c r="K182" s="8"/>
      <c r="L182" s="39" t="n">
        <v>1</v>
      </c>
      <c r="M182" s="17" t="n">
        <v>3</v>
      </c>
    </row>
    <row r="183" customFormat="false" ht="12.75" hidden="false" customHeight="false" outlineLevel="0" collapsed="false">
      <c r="A183" s="34" t="n">
        <v>174</v>
      </c>
      <c r="B183" s="41" t="s">
        <v>318</v>
      </c>
      <c r="C183" s="41" t="s">
        <v>319</v>
      </c>
      <c r="D183" s="41" t="s">
        <v>320</v>
      </c>
      <c r="E183" s="41" t="n">
        <v>1</v>
      </c>
      <c r="F183" s="8" t="n">
        <v>0</v>
      </c>
      <c r="G183" s="8"/>
      <c r="H183" s="34" t="n">
        <v>0</v>
      </c>
      <c r="I183" s="41" t="n">
        <v>1</v>
      </c>
      <c r="J183" s="2" t="n">
        <v>0</v>
      </c>
      <c r="K183" s="8"/>
      <c r="L183" s="39" t="n">
        <v>1</v>
      </c>
      <c r="M183" s="17" t="n">
        <v>3</v>
      </c>
    </row>
    <row r="184" customFormat="false" ht="12.75" hidden="false" customHeight="false" outlineLevel="0" collapsed="false">
      <c r="A184" s="7" t="n">
        <v>175</v>
      </c>
      <c r="B184" s="41" t="s">
        <v>321</v>
      </c>
      <c r="C184" s="41" t="s">
        <v>322</v>
      </c>
      <c r="D184" s="41" t="s">
        <v>320</v>
      </c>
      <c r="E184" s="41" t="n">
        <v>1</v>
      </c>
      <c r="F184" s="8" t="n">
        <v>22.9</v>
      </c>
      <c r="G184" s="8"/>
      <c r="H184" s="34" t="n">
        <v>0</v>
      </c>
      <c r="I184" s="41" t="n">
        <v>1</v>
      </c>
      <c r="J184" s="2" t="n">
        <v>1.5</v>
      </c>
      <c r="K184" s="8"/>
      <c r="L184" s="39" t="n">
        <v>1</v>
      </c>
      <c r="M184" s="17" t="n">
        <v>3</v>
      </c>
    </row>
    <row r="185" customFormat="false" ht="12.75" hidden="false" customHeight="false" outlineLevel="0" collapsed="false">
      <c r="A185" s="34" t="n">
        <v>176</v>
      </c>
      <c r="B185" s="41" t="s">
        <v>323</v>
      </c>
      <c r="C185" s="41" t="s">
        <v>322</v>
      </c>
      <c r="D185" s="41" t="s">
        <v>320</v>
      </c>
      <c r="E185" s="41" t="n">
        <v>1</v>
      </c>
      <c r="F185" s="8" t="n">
        <v>66.7</v>
      </c>
      <c r="G185" s="8"/>
      <c r="H185" s="8" t="n">
        <v>2</v>
      </c>
      <c r="I185" s="41" t="n">
        <v>1</v>
      </c>
      <c r="J185" s="2" t="n">
        <v>1.5</v>
      </c>
      <c r="K185" s="8"/>
      <c r="L185" s="39" t="n">
        <v>1</v>
      </c>
      <c r="M185" s="17" t="n">
        <v>3</v>
      </c>
    </row>
    <row r="186" customFormat="false" ht="12.75" hidden="false" customHeight="false" outlineLevel="0" collapsed="false">
      <c r="A186" s="7" t="n">
        <v>177</v>
      </c>
      <c r="B186" s="41" t="s">
        <v>324</v>
      </c>
      <c r="C186" s="41" t="s">
        <v>325</v>
      </c>
      <c r="D186" s="41" t="s">
        <v>320</v>
      </c>
      <c r="E186" s="41" t="n">
        <v>1</v>
      </c>
      <c r="F186" s="8" t="n">
        <v>12.1</v>
      </c>
      <c r="G186" s="8"/>
      <c r="H186" s="34" t="n">
        <v>0</v>
      </c>
      <c r="I186" s="41" t="n">
        <v>1</v>
      </c>
      <c r="J186" s="2" t="n">
        <v>0</v>
      </c>
      <c r="K186" s="8"/>
      <c r="L186" s="39" t="n">
        <v>1</v>
      </c>
      <c r="M186" s="17" t="n">
        <v>3</v>
      </c>
    </row>
    <row r="187" customFormat="false" ht="12.75" hidden="false" customHeight="false" outlineLevel="0" collapsed="false">
      <c r="A187" s="34" t="n">
        <v>178</v>
      </c>
      <c r="B187" s="41" t="s">
        <v>326</v>
      </c>
      <c r="C187" s="41" t="s">
        <v>144</v>
      </c>
      <c r="D187" s="41" t="s">
        <v>145</v>
      </c>
      <c r="E187" s="41" t="n">
        <v>1</v>
      </c>
      <c r="F187" s="8" t="n">
        <v>87.5</v>
      </c>
      <c r="G187" s="8"/>
      <c r="H187" s="8" t="n">
        <v>3</v>
      </c>
      <c r="I187" s="41" t="n">
        <v>1</v>
      </c>
      <c r="J187" s="2" t="n">
        <v>1.5</v>
      </c>
      <c r="K187" s="8"/>
      <c r="L187" s="39" t="n">
        <v>1</v>
      </c>
      <c r="M187" s="17" t="n">
        <v>3</v>
      </c>
    </row>
    <row r="188" customFormat="false" ht="12.75" hidden="false" customHeight="false" outlineLevel="0" collapsed="false">
      <c r="A188" s="7" t="n">
        <v>179</v>
      </c>
      <c r="B188" s="41" t="s">
        <v>327</v>
      </c>
      <c r="C188" s="41" t="s">
        <v>328</v>
      </c>
      <c r="D188" s="41" t="s">
        <v>145</v>
      </c>
      <c r="E188" s="41" t="n">
        <v>1</v>
      </c>
      <c r="F188" s="8" t="n">
        <v>37.5</v>
      </c>
      <c r="G188" s="8"/>
      <c r="H188" s="8" t="n">
        <v>1</v>
      </c>
      <c r="I188" s="41" t="n">
        <v>1</v>
      </c>
      <c r="J188" s="2" t="n">
        <v>1</v>
      </c>
      <c r="K188" s="8"/>
      <c r="L188" s="39" t="n">
        <v>1</v>
      </c>
      <c r="M188" s="17" t="n">
        <v>3</v>
      </c>
    </row>
    <row r="189" customFormat="false" ht="12.75" hidden="false" customHeight="false" outlineLevel="0" collapsed="false">
      <c r="A189" s="34" t="n">
        <v>180</v>
      </c>
      <c r="B189" s="41" t="s">
        <v>329</v>
      </c>
      <c r="C189" s="41" t="s">
        <v>330</v>
      </c>
      <c r="D189" s="41" t="s">
        <v>145</v>
      </c>
      <c r="E189" s="41" t="n">
        <v>1</v>
      </c>
      <c r="F189" s="8" t="n">
        <v>0</v>
      </c>
      <c r="G189" s="8"/>
      <c r="H189" s="34" t="n">
        <v>0</v>
      </c>
      <c r="I189" s="41" t="n">
        <v>1</v>
      </c>
      <c r="J189" s="2" t="n">
        <v>1</v>
      </c>
      <c r="K189" s="8"/>
      <c r="L189" s="39" t="n">
        <v>1</v>
      </c>
      <c r="M189" s="17" t="n">
        <v>3</v>
      </c>
    </row>
    <row r="190" customFormat="false" ht="12.75" hidden="false" customHeight="false" outlineLevel="0" collapsed="false">
      <c r="A190" s="7" t="n">
        <v>181</v>
      </c>
      <c r="B190" s="41" t="s">
        <v>331</v>
      </c>
      <c r="C190" s="41" t="s">
        <v>332</v>
      </c>
      <c r="D190" s="41" t="s">
        <v>145</v>
      </c>
      <c r="E190" s="41" t="n">
        <v>1</v>
      </c>
      <c r="F190" s="8" t="n">
        <v>0</v>
      </c>
      <c r="G190" s="8"/>
      <c r="H190" s="34" t="n">
        <v>0</v>
      </c>
      <c r="I190" s="41" t="n">
        <v>1</v>
      </c>
      <c r="J190" s="2" t="n">
        <v>0</v>
      </c>
      <c r="K190" s="8"/>
      <c r="L190" s="39" t="n">
        <v>1</v>
      </c>
      <c r="M190" s="17" t="n">
        <v>3</v>
      </c>
    </row>
    <row r="191" customFormat="false" ht="12.75" hidden="false" customHeight="false" outlineLevel="0" collapsed="false">
      <c r="A191" s="34" t="n">
        <v>182</v>
      </c>
      <c r="B191" s="41" t="s">
        <v>333</v>
      </c>
      <c r="C191" s="41" t="s">
        <v>334</v>
      </c>
      <c r="D191" s="41" t="s">
        <v>335</v>
      </c>
      <c r="E191" s="41" t="n">
        <v>1</v>
      </c>
      <c r="F191" s="8" t="n">
        <v>16.7</v>
      </c>
      <c r="G191" s="8"/>
      <c r="H191" s="34" t="n">
        <v>0</v>
      </c>
      <c r="I191" s="41" t="n">
        <v>1</v>
      </c>
      <c r="J191" s="2" t="n">
        <v>0</v>
      </c>
      <c r="K191" s="8"/>
      <c r="L191" s="39" t="n">
        <v>1</v>
      </c>
      <c r="M191" s="17" t="n">
        <v>3</v>
      </c>
    </row>
    <row r="192" customFormat="false" ht="12.75" hidden="false" customHeight="false" outlineLevel="0" collapsed="false">
      <c r="A192" s="7" t="n">
        <v>183</v>
      </c>
      <c r="B192" s="41" t="s">
        <v>336</v>
      </c>
      <c r="C192" s="41" t="s">
        <v>337</v>
      </c>
      <c r="D192" s="41" t="s">
        <v>154</v>
      </c>
      <c r="E192" s="41" t="n">
        <v>1</v>
      </c>
      <c r="F192" s="8" t="n">
        <v>25</v>
      </c>
      <c r="G192" s="8"/>
      <c r="H192" s="34" t="n">
        <v>0</v>
      </c>
      <c r="I192" s="41" t="n">
        <v>1</v>
      </c>
      <c r="J192" s="2" t="n">
        <v>0</v>
      </c>
      <c r="K192" s="8"/>
      <c r="L192" s="39" t="n">
        <v>0</v>
      </c>
      <c r="M192" s="17" t="n">
        <v>3</v>
      </c>
    </row>
    <row r="193" customFormat="false" ht="12.75" hidden="false" customHeight="false" outlineLevel="0" collapsed="false">
      <c r="A193" s="34" t="n">
        <v>184</v>
      </c>
      <c r="B193" s="41" t="s">
        <v>338</v>
      </c>
      <c r="C193" s="41" t="s">
        <v>337</v>
      </c>
      <c r="D193" s="41" t="s">
        <v>154</v>
      </c>
      <c r="E193" s="41" t="n">
        <v>1</v>
      </c>
      <c r="F193" s="8" t="n">
        <v>45.8</v>
      </c>
      <c r="G193" s="8"/>
      <c r="H193" s="8" t="n">
        <v>1</v>
      </c>
      <c r="I193" s="41" t="n">
        <v>1</v>
      </c>
      <c r="J193" s="2" t="n">
        <v>1.5</v>
      </c>
      <c r="K193" s="8"/>
      <c r="L193" s="39" t="n">
        <v>1</v>
      </c>
      <c r="M193" s="17" t="n">
        <v>3</v>
      </c>
    </row>
    <row r="194" customFormat="false" ht="12.75" hidden="false" customHeight="false" outlineLevel="0" collapsed="false">
      <c r="A194" s="7" t="n">
        <v>185</v>
      </c>
      <c r="B194" s="41" t="s">
        <v>339</v>
      </c>
      <c r="C194" s="41" t="s">
        <v>340</v>
      </c>
      <c r="D194" s="41" t="s">
        <v>154</v>
      </c>
      <c r="E194" s="41" t="n">
        <v>1</v>
      </c>
      <c r="F194" s="8" t="n">
        <v>39.6</v>
      </c>
      <c r="G194" s="8"/>
      <c r="H194" s="8" t="n">
        <v>1</v>
      </c>
      <c r="I194" s="41" t="n">
        <v>1</v>
      </c>
      <c r="J194" s="2" t="n">
        <v>2</v>
      </c>
      <c r="K194" s="8"/>
      <c r="L194" s="39" t="n">
        <v>1</v>
      </c>
      <c r="M194" s="17" t="n">
        <v>3</v>
      </c>
    </row>
    <row r="195" customFormat="false" ht="12.75" hidden="false" customHeight="false" outlineLevel="0" collapsed="false">
      <c r="A195" s="34" t="n">
        <v>186</v>
      </c>
      <c r="B195" s="41" t="s">
        <v>341</v>
      </c>
      <c r="C195" s="41" t="s">
        <v>342</v>
      </c>
      <c r="D195" s="41" t="s">
        <v>154</v>
      </c>
      <c r="E195" s="41" t="n">
        <v>1</v>
      </c>
      <c r="F195" s="8" t="n">
        <v>52.1</v>
      </c>
      <c r="G195" s="8"/>
      <c r="H195" s="8" t="n">
        <v>2</v>
      </c>
      <c r="I195" s="41" t="n">
        <v>1</v>
      </c>
      <c r="J195" s="2" t="n">
        <v>0</v>
      </c>
      <c r="K195" s="8"/>
      <c r="L195" s="39" t="n">
        <v>1</v>
      </c>
      <c r="M195" s="17" t="n">
        <v>3</v>
      </c>
    </row>
    <row r="196" customFormat="false" ht="12.75" hidden="false" customHeight="false" outlineLevel="0" collapsed="false">
      <c r="A196" s="7" t="n">
        <v>187</v>
      </c>
      <c r="B196" s="41" t="s">
        <v>343</v>
      </c>
      <c r="C196" s="41" t="s">
        <v>154</v>
      </c>
      <c r="D196" s="41" t="s">
        <v>154</v>
      </c>
      <c r="E196" s="41" t="n">
        <v>1</v>
      </c>
      <c r="F196" s="8" t="n">
        <v>0</v>
      </c>
      <c r="G196" s="8"/>
      <c r="H196" s="34" t="n">
        <v>0</v>
      </c>
      <c r="I196" s="41" t="n">
        <v>1</v>
      </c>
      <c r="J196" s="2" t="n">
        <v>0</v>
      </c>
      <c r="K196" s="8"/>
      <c r="L196" s="39" t="n">
        <v>1</v>
      </c>
      <c r="M196" s="17" t="n">
        <v>3</v>
      </c>
    </row>
    <row r="197" customFormat="false" ht="12.75" hidden="false" customHeight="false" outlineLevel="0" collapsed="false">
      <c r="A197" s="34" t="n">
        <v>188</v>
      </c>
      <c r="B197" s="41" t="s">
        <v>344</v>
      </c>
      <c r="C197" s="41" t="s">
        <v>340</v>
      </c>
      <c r="D197" s="41" t="s">
        <v>154</v>
      </c>
      <c r="E197" s="41" t="n">
        <v>1</v>
      </c>
      <c r="F197" s="8" t="n">
        <v>0</v>
      </c>
      <c r="G197" s="8"/>
      <c r="H197" s="34" t="n">
        <v>0</v>
      </c>
      <c r="I197" s="41" t="n">
        <v>1</v>
      </c>
      <c r="J197" s="2" t="n">
        <v>1.5</v>
      </c>
      <c r="K197" s="8"/>
      <c r="L197" s="39" t="n">
        <v>1</v>
      </c>
      <c r="M197" s="17" t="n">
        <v>3</v>
      </c>
    </row>
    <row r="198" customFormat="false" ht="12.75" hidden="false" customHeight="false" outlineLevel="0" collapsed="false">
      <c r="A198" s="7" t="n">
        <v>189</v>
      </c>
      <c r="B198" s="41" t="s">
        <v>345</v>
      </c>
      <c r="C198" s="41" t="s">
        <v>346</v>
      </c>
      <c r="D198" s="41" t="s">
        <v>347</v>
      </c>
      <c r="E198" s="41" t="n">
        <v>1</v>
      </c>
      <c r="F198" s="8" t="n">
        <v>31.3</v>
      </c>
      <c r="G198" s="8"/>
      <c r="H198" s="8" t="n">
        <v>1</v>
      </c>
      <c r="I198" s="41" t="n">
        <v>1</v>
      </c>
      <c r="J198" s="2" t="n">
        <v>2</v>
      </c>
      <c r="K198" s="8"/>
      <c r="L198" s="39" t="n">
        <v>1</v>
      </c>
      <c r="M198" s="17" t="n">
        <v>3</v>
      </c>
    </row>
    <row r="199" customFormat="false" ht="12.75" hidden="false" customHeight="false" outlineLevel="0" collapsed="false">
      <c r="A199" s="34" t="n">
        <v>190</v>
      </c>
      <c r="B199" s="41" t="s">
        <v>348</v>
      </c>
      <c r="C199" s="41" t="s">
        <v>349</v>
      </c>
      <c r="D199" s="41" t="s">
        <v>347</v>
      </c>
      <c r="E199" s="41" t="n">
        <v>1</v>
      </c>
      <c r="F199" s="8" t="n">
        <v>50</v>
      </c>
      <c r="G199" s="8"/>
      <c r="H199" s="8" t="n">
        <v>1</v>
      </c>
      <c r="I199" s="41" t="n">
        <v>1</v>
      </c>
      <c r="J199" s="2" t="n">
        <v>1</v>
      </c>
      <c r="K199" s="8"/>
      <c r="L199" s="39" t="n">
        <v>0</v>
      </c>
      <c r="M199" s="17" t="n">
        <v>3</v>
      </c>
    </row>
    <row r="200" customFormat="false" ht="12.75" hidden="false" customHeight="false" outlineLevel="0" collapsed="false">
      <c r="A200" s="7" t="n">
        <v>191</v>
      </c>
      <c r="B200" s="41" t="s">
        <v>350</v>
      </c>
      <c r="C200" s="41" t="s">
        <v>351</v>
      </c>
      <c r="D200" s="41" t="s">
        <v>347</v>
      </c>
      <c r="E200" s="41" t="n">
        <v>1</v>
      </c>
      <c r="F200" s="8" t="n">
        <v>0</v>
      </c>
      <c r="G200" s="8"/>
      <c r="H200" s="34" t="n">
        <v>0</v>
      </c>
      <c r="I200" s="41" t="n">
        <v>1</v>
      </c>
      <c r="J200" s="2" t="n">
        <v>0</v>
      </c>
      <c r="K200" s="8"/>
      <c r="L200" s="39" t="n">
        <v>1</v>
      </c>
      <c r="M200" s="17" t="n">
        <v>3</v>
      </c>
    </row>
    <row r="201" customFormat="false" ht="12.75" hidden="false" customHeight="false" outlineLevel="0" collapsed="false">
      <c r="A201" s="34" t="n">
        <v>192</v>
      </c>
      <c r="B201" s="41" t="s">
        <v>352</v>
      </c>
      <c r="C201" s="41" t="s">
        <v>353</v>
      </c>
      <c r="D201" s="41" t="s">
        <v>354</v>
      </c>
      <c r="E201" s="41" t="n">
        <v>1</v>
      </c>
      <c r="F201" s="8" t="n">
        <v>50</v>
      </c>
      <c r="G201" s="8"/>
      <c r="H201" s="8" t="n">
        <v>1</v>
      </c>
      <c r="I201" s="41" t="n">
        <v>1</v>
      </c>
      <c r="J201" s="2" t="n">
        <v>0</v>
      </c>
      <c r="K201" s="8"/>
      <c r="L201" s="39" t="n">
        <v>1</v>
      </c>
      <c r="M201" s="17" t="n">
        <v>3</v>
      </c>
    </row>
    <row r="202" customFormat="false" ht="12.75" hidden="false" customHeight="false" outlineLevel="0" collapsed="false">
      <c r="A202" s="7" t="n">
        <v>193</v>
      </c>
      <c r="B202" s="41" t="s">
        <v>355</v>
      </c>
      <c r="C202" s="41" t="s">
        <v>356</v>
      </c>
      <c r="D202" s="41" t="s">
        <v>354</v>
      </c>
      <c r="E202" s="41" t="n">
        <v>1</v>
      </c>
      <c r="F202" s="8" t="n">
        <v>33.3</v>
      </c>
      <c r="G202" s="8"/>
      <c r="H202" s="8" t="n">
        <v>1</v>
      </c>
      <c r="I202" s="41" t="n">
        <v>1</v>
      </c>
      <c r="J202" s="2" t="n">
        <v>1</v>
      </c>
      <c r="K202" s="8"/>
      <c r="L202" s="39" t="n">
        <v>1</v>
      </c>
      <c r="M202" s="17" t="n">
        <v>3</v>
      </c>
    </row>
    <row r="203" customFormat="false" ht="12.75" hidden="false" customHeight="false" outlineLevel="0" collapsed="false">
      <c r="A203" s="34" t="n">
        <v>194</v>
      </c>
      <c r="B203" s="41" t="s">
        <v>357</v>
      </c>
      <c r="C203" s="41" t="s">
        <v>358</v>
      </c>
      <c r="D203" s="41" t="s">
        <v>354</v>
      </c>
      <c r="E203" s="41" t="n">
        <v>1</v>
      </c>
      <c r="F203" s="8" t="n">
        <v>27.1</v>
      </c>
      <c r="G203" s="8"/>
      <c r="H203" s="8" t="n">
        <v>1</v>
      </c>
      <c r="I203" s="41" t="n">
        <v>1</v>
      </c>
      <c r="J203" s="2" t="n">
        <v>1</v>
      </c>
      <c r="K203" s="8"/>
      <c r="L203" s="39" t="n">
        <v>1</v>
      </c>
      <c r="M203" s="17" t="n">
        <v>3</v>
      </c>
    </row>
    <row r="204" customFormat="false" ht="12.75" hidden="false" customHeight="false" outlineLevel="0" collapsed="false">
      <c r="A204" s="7" t="n">
        <v>195</v>
      </c>
      <c r="B204" s="41" t="s">
        <v>359</v>
      </c>
      <c r="C204" s="41" t="s">
        <v>356</v>
      </c>
      <c r="D204" s="41" t="s">
        <v>354</v>
      </c>
      <c r="E204" s="41" t="n">
        <v>1</v>
      </c>
      <c r="F204" s="8" t="n">
        <v>100</v>
      </c>
      <c r="G204" s="8"/>
      <c r="H204" s="8" t="n">
        <v>3</v>
      </c>
      <c r="I204" s="41" t="n">
        <v>1</v>
      </c>
      <c r="J204" s="2" t="n">
        <v>0</v>
      </c>
      <c r="K204" s="8"/>
      <c r="L204" s="39" t="n">
        <v>1</v>
      </c>
      <c r="M204" s="17" t="n">
        <v>3</v>
      </c>
    </row>
    <row r="205" customFormat="false" ht="12.75" hidden="false" customHeight="false" outlineLevel="0" collapsed="false">
      <c r="A205" s="34" t="n">
        <v>196</v>
      </c>
      <c r="B205" s="41" t="s">
        <v>360</v>
      </c>
      <c r="C205" s="41" t="s">
        <v>361</v>
      </c>
      <c r="D205" s="41" t="s">
        <v>362</v>
      </c>
      <c r="E205" s="41" t="n">
        <v>1</v>
      </c>
      <c r="F205" s="8" t="n">
        <v>6.3</v>
      </c>
      <c r="G205" s="8"/>
      <c r="H205" s="34" t="n">
        <v>0</v>
      </c>
      <c r="I205" s="41" t="n">
        <v>1</v>
      </c>
      <c r="J205" s="2" t="n">
        <v>0</v>
      </c>
      <c r="K205" s="8"/>
      <c r="L205" s="39" t="n">
        <v>1</v>
      </c>
      <c r="M205" s="17" t="n">
        <v>3</v>
      </c>
    </row>
    <row r="206" customFormat="false" ht="15.75" hidden="false" customHeight="false" outlineLevel="0" collapsed="false">
      <c r="A206" s="34"/>
      <c r="B206" s="22" t="s">
        <v>363</v>
      </c>
      <c r="C206" s="41"/>
      <c r="D206" s="41"/>
      <c r="E206" s="41"/>
      <c r="F206" s="8"/>
      <c r="G206" s="8"/>
      <c r="H206" s="8"/>
      <c r="I206" s="41"/>
      <c r="J206" s="2"/>
      <c r="K206" s="8"/>
      <c r="L206" s="39"/>
      <c r="M206" s="17"/>
    </row>
    <row r="207" customFormat="false" ht="12.75" hidden="false" customHeight="false" outlineLevel="0" collapsed="false">
      <c r="A207" s="7" t="n">
        <v>197</v>
      </c>
      <c r="B207" s="41" t="s">
        <v>364</v>
      </c>
      <c r="C207" s="41" t="s">
        <v>365</v>
      </c>
      <c r="D207" s="41" t="s">
        <v>173</v>
      </c>
      <c r="E207" s="41" t="n">
        <v>3</v>
      </c>
      <c r="F207" s="8" t="n">
        <v>0</v>
      </c>
      <c r="G207" s="8"/>
      <c r="H207" s="34" t="n">
        <v>0</v>
      </c>
      <c r="I207" s="41" t="n">
        <v>3</v>
      </c>
      <c r="J207" s="2" t="n">
        <v>1</v>
      </c>
      <c r="K207" s="8"/>
      <c r="L207" s="39" t="n">
        <v>1</v>
      </c>
      <c r="M207" s="17" t="n">
        <v>3</v>
      </c>
    </row>
    <row r="208" customFormat="false" ht="12.75" hidden="false" customHeight="false" outlineLevel="0" collapsed="false">
      <c r="A208" s="34" t="n">
        <v>198</v>
      </c>
      <c r="B208" s="41" t="s">
        <v>366</v>
      </c>
      <c r="C208" s="41" t="s">
        <v>367</v>
      </c>
      <c r="D208" s="41" t="s">
        <v>37</v>
      </c>
      <c r="E208" s="41" t="n">
        <v>3</v>
      </c>
      <c r="F208" s="8" t="n">
        <v>46.7</v>
      </c>
      <c r="G208" s="8"/>
      <c r="H208" s="8" t="n">
        <v>1</v>
      </c>
      <c r="I208" s="41" t="n">
        <v>3</v>
      </c>
      <c r="J208" s="2" t="n">
        <v>0</v>
      </c>
      <c r="K208" s="8"/>
      <c r="L208" s="39" t="n">
        <v>1</v>
      </c>
      <c r="M208" s="17" t="n">
        <v>4</v>
      </c>
    </row>
    <row r="209" customFormat="false" ht="12.75" hidden="false" customHeight="false" outlineLevel="0" collapsed="false">
      <c r="A209" s="7" t="n">
        <v>199</v>
      </c>
      <c r="B209" s="41" t="s">
        <v>368</v>
      </c>
      <c r="C209" s="41" t="s">
        <v>369</v>
      </c>
      <c r="D209" s="41" t="s">
        <v>92</v>
      </c>
      <c r="E209" s="41" t="n">
        <v>3</v>
      </c>
      <c r="F209" s="8" t="n">
        <v>10.4</v>
      </c>
      <c r="G209" s="8"/>
      <c r="H209" s="34" t="n">
        <v>0</v>
      </c>
      <c r="I209" s="41" t="n">
        <v>3</v>
      </c>
      <c r="J209" s="2" t="n">
        <v>0</v>
      </c>
      <c r="K209" s="8"/>
      <c r="L209" s="39" t="n">
        <v>0</v>
      </c>
      <c r="M209" s="17" t="n">
        <v>3</v>
      </c>
    </row>
    <row r="210" customFormat="false" ht="12.75" hidden="false" customHeight="false" outlineLevel="0" collapsed="false">
      <c r="A210" s="34" t="n">
        <v>200</v>
      </c>
      <c r="B210" s="41" t="s">
        <v>370</v>
      </c>
      <c r="C210" s="41" t="s">
        <v>371</v>
      </c>
      <c r="D210" s="41" t="s">
        <v>267</v>
      </c>
      <c r="E210" s="41" t="n">
        <v>3</v>
      </c>
      <c r="F210" s="8" t="n">
        <v>41.7</v>
      </c>
      <c r="G210" s="8"/>
      <c r="H210" s="8" t="n">
        <v>1</v>
      </c>
      <c r="I210" s="41" t="n">
        <v>3</v>
      </c>
      <c r="J210" s="2" t="n">
        <v>0</v>
      </c>
      <c r="K210" s="8"/>
      <c r="L210" s="39" t="n">
        <v>1</v>
      </c>
      <c r="M210" s="17" t="n">
        <v>3</v>
      </c>
    </row>
    <row r="211" customFormat="false" ht="12.75" hidden="false" customHeight="false" outlineLevel="0" collapsed="false">
      <c r="A211" s="7" t="n">
        <v>201</v>
      </c>
      <c r="B211" s="41" t="s">
        <v>372</v>
      </c>
      <c r="C211" s="41" t="s">
        <v>373</v>
      </c>
      <c r="D211" s="41" t="s">
        <v>267</v>
      </c>
      <c r="E211" s="41" t="n">
        <v>3</v>
      </c>
      <c r="F211" s="8" t="n">
        <v>27.1</v>
      </c>
      <c r="G211" s="8"/>
      <c r="H211" s="8" t="n">
        <v>1</v>
      </c>
      <c r="I211" s="41" t="n">
        <v>3</v>
      </c>
      <c r="J211" s="2" t="n">
        <v>0</v>
      </c>
      <c r="K211" s="8"/>
      <c r="L211" s="39" t="n">
        <v>1</v>
      </c>
      <c r="M211" s="17" t="n">
        <v>3</v>
      </c>
    </row>
    <row r="212" customFormat="false" ht="12.75" hidden="false" customHeight="false" outlineLevel="0" collapsed="false">
      <c r="A212" s="34" t="n">
        <v>202</v>
      </c>
      <c r="B212" s="41" t="s">
        <v>374</v>
      </c>
      <c r="C212" s="41" t="s">
        <v>375</v>
      </c>
      <c r="D212" s="41" t="s">
        <v>97</v>
      </c>
      <c r="E212" s="41" t="n">
        <v>3</v>
      </c>
      <c r="F212" s="8" t="n">
        <v>97.9</v>
      </c>
      <c r="G212" s="8"/>
      <c r="H212" s="8" t="n">
        <v>3</v>
      </c>
      <c r="I212" s="41" t="n">
        <v>3</v>
      </c>
      <c r="J212" s="2" t="n">
        <v>0</v>
      </c>
      <c r="K212" s="8"/>
      <c r="L212" s="39" t="n">
        <v>1</v>
      </c>
      <c r="M212" s="17" t="n">
        <v>3</v>
      </c>
    </row>
    <row r="213" customFormat="false" ht="12.75" hidden="false" customHeight="false" outlineLevel="0" collapsed="false">
      <c r="A213" s="7" t="n">
        <v>203</v>
      </c>
      <c r="B213" s="41" t="s">
        <v>376</v>
      </c>
      <c r="C213" s="41" t="s">
        <v>342</v>
      </c>
      <c r="D213" s="41" t="s">
        <v>154</v>
      </c>
      <c r="E213" s="41" t="n">
        <v>3</v>
      </c>
      <c r="F213" s="8" t="n">
        <v>14.6</v>
      </c>
      <c r="G213" s="8"/>
      <c r="H213" s="34" t="n">
        <v>0</v>
      </c>
      <c r="I213" s="41" t="n">
        <v>3</v>
      </c>
      <c r="J213" s="2" t="n">
        <v>0</v>
      </c>
      <c r="K213" s="8"/>
      <c r="L213" s="39" t="n">
        <v>1</v>
      </c>
      <c r="M213" s="17" t="n">
        <v>3</v>
      </c>
    </row>
    <row r="214" customFormat="false" ht="12.75" hidden="false" customHeight="false" outlineLevel="0" collapsed="false">
      <c r="A214" s="34" t="n">
        <v>204</v>
      </c>
      <c r="B214" s="41" t="s">
        <v>377</v>
      </c>
      <c r="C214" s="41" t="s">
        <v>439</v>
      </c>
      <c r="D214" s="41" t="s">
        <v>154</v>
      </c>
      <c r="E214" s="41" t="n">
        <v>3</v>
      </c>
      <c r="F214" s="8" t="n">
        <v>0</v>
      </c>
      <c r="G214" s="8"/>
      <c r="H214" s="34" t="n">
        <v>0</v>
      </c>
      <c r="I214" s="41" t="n">
        <v>3</v>
      </c>
      <c r="J214" s="2" t="n">
        <v>0</v>
      </c>
      <c r="K214" s="8"/>
      <c r="L214" s="39" t="n">
        <v>1</v>
      </c>
      <c r="M214" s="17" t="n">
        <v>3</v>
      </c>
    </row>
    <row r="215" customFormat="false" ht="12.75" hidden="false" customHeight="false" outlineLevel="0" collapsed="false">
      <c r="A215" s="7" t="n">
        <v>205</v>
      </c>
      <c r="B215" s="41" t="s">
        <v>379</v>
      </c>
      <c r="C215" s="41" t="s">
        <v>340</v>
      </c>
      <c r="D215" s="41" t="s">
        <v>154</v>
      </c>
      <c r="E215" s="41" t="n">
        <v>3</v>
      </c>
      <c r="F215" s="8" t="n">
        <v>52.1</v>
      </c>
      <c r="G215" s="8"/>
      <c r="H215" s="8" t="n">
        <v>2</v>
      </c>
      <c r="I215" s="41" t="n">
        <v>3</v>
      </c>
      <c r="J215" s="2" t="n">
        <v>0</v>
      </c>
      <c r="K215" s="8"/>
      <c r="L215" s="39" t="n">
        <v>1</v>
      </c>
      <c r="M215" s="17" t="n">
        <v>3</v>
      </c>
    </row>
    <row r="216" customFormat="false" ht="12.75" hidden="false" customHeight="false" outlineLevel="0" collapsed="false">
      <c r="A216" s="34" t="n">
        <v>206</v>
      </c>
      <c r="B216" s="41" t="s">
        <v>380</v>
      </c>
      <c r="C216" s="41" t="s">
        <v>349</v>
      </c>
      <c r="D216" s="41" t="s">
        <v>347</v>
      </c>
      <c r="E216" s="41" t="n">
        <v>3</v>
      </c>
      <c r="F216" s="8" t="n">
        <v>21.1</v>
      </c>
      <c r="G216" s="8"/>
      <c r="H216" s="34" t="n">
        <v>0</v>
      </c>
      <c r="I216" s="41" t="n">
        <v>3</v>
      </c>
      <c r="J216" s="2" t="n">
        <v>0</v>
      </c>
      <c r="K216" s="8"/>
      <c r="L216" s="39" t="n">
        <v>1</v>
      </c>
      <c r="M216" s="17" t="n">
        <v>3</v>
      </c>
    </row>
    <row r="217" customFormat="false" ht="12.75" hidden="false" customHeight="false" outlineLevel="0" collapsed="false">
      <c r="A217" s="7" t="n">
        <v>207</v>
      </c>
      <c r="B217" s="41" t="s">
        <v>381</v>
      </c>
      <c r="C217" s="41" t="s">
        <v>382</v>
      </c>
      <c r="D217" s="41" t="s">
        <v>56</v>
      </c>
      <c r="E217" s="41" t="n">
        <v>3</v>
      </c>
      <c r="F217" s="8" t="n">
        <v>75</v>
      </c>
      <c r="G217" s="8"/>
      <c r="H217" s="8" t="n">
        <v>2</v>
      </c>
      <c r="I217" s="41" t="n">
        <v>3</v>
      </c>
      <c r="J217" s="2" t="n">
        <v>1</v>
      </c>
      <c r="K217" s="8"/>
      <c r="L217" s="39" t="n">
        <v>1</v>
      </c>
      <c r="M217" s="17" t="n">
        <v>3</v>
      </c>
    </row>
    <row r="218" customFormat="false" ht="12.75" hidden="false" customHeight="false" outlineLevel="0" collapsed="false">
      <c r="A218" s="34" t="n">
        <v>208</v>
      </c>
      <c r="B218" s="41" t="s">
        <v>383</v>
      </c>
      <c r="C218" s="41" t="s">
        <v>384</v>
      </c>
      <c r="D218" s="41" t="s">
        <v>56</v>
      </c>
      <c r="E218" s="41" t="n">
        <v>3</v>
      </c>
      <c r="F218" s="8" t="n">
        <v>50</v>
      </c>
      <c r="G218" s="8"/>
      <c r="H218" s="8" t="n">
        <v>1</v>
      </c>
      <c r="I218" s="41" t="n">
        <v>3</v>
      </c>
      <c r="J218" s="2" t="n">
        <v>0</v>
      </c>
      <c r="K218" s="8"/>
      <c r="L218" s="39" t="n">
        <v>1</v>
      </c>
      <c r="M218" s="17" t="n">
        <v>3</v>
      </c>
    </row>
    <row r="219" customFormat="false" ht="12.75" hidden="false" customHeight="false" outlineLevel="0" collapsed="false">
      <c r="A219" s="7" t="n">
        <v>209</v>
      </c>
      <c r="B219" s="41" t="s">
        <v>385</v>
      </c>
      <c r="C219" s="41" t="s">
        <v>386</v>
      </c>
      <c r="D219" s="41" t="s">
        <v>145</v>
      </c>
      <c r="E219" s="41" t="n">
        <v>3</v>
      </c>
      <c r="F219" s="8" t="n">
        <v>56.3</v>
      </c>
      <c r="G219" s="8"/>
      <c r="H219" s="8" t="n">
        <v>2</v>
      </c>
      <c r="I219" s="41" t="n">
        <v>3</v>
      </c>
      <c r="J219" s="2" t="n">
        <v>1</v>
      </c>
      <c r="K219" s="8"/>
      <c r="L219" s="39" t="n">
        <v>1</v>
      </c>
      <c r="M219" s="17" t="n">
        <v>2</v>
      </c>
    </row>
    <row r="220" customFormat="false" ht="12.75" hidden="false" customHeight="false" outlineLevel="0" collapsed="false">
      <c r="A220" s="34" t="n">
        <v>210</v>
      </c>
      <c r="B220" s="41" t="s">
        <v>387</v>
      </c>
      <c r="C220" s="41" t="s">
        <v>378</v>
      </c>
      <c r="D220" s="41" t="s">
        <v>154</v>
      </c>
      <c r="E220" s="41" t="n">
        <v>3</v>
      </c>
      <c r="F220" s="8" t="n">
        <v>0</v>
      </c>
      <c r="G220" s="8"/>
      <c r="H220" s="34" t="n">
        <v>0</v>
      </c>
      <c r="I220" s="41" t="n">
        <v>3</v>
      </c>
      <c r="J220" s="2" t="n">
        <v>0</v>
      </c>
      <c r="K220" s="8"/>
      <c r="L220" s="39" t="n">
        <v>1</v>
      </c>
      <c r="M220" s="17" t="n">
        <v>3</v>
      </c>
    </row>
    <row r="221" customFormat="false" ht="12.75" hidden="false" customHeight="false" outlineLevel="0" collapsed="false">
      <c r="A221" s="7" t="n">
        <v>211</v>
      </c>
      <c r="B221" s="41" t="s">
        <v>388</v>
      </c>
      <c r="C221" s="41" t="s">
        <v>389</v>
      </c>
      <c r="D221" s="41" t="s">
        <v>173</v>
      </c>
      <c r="E221" s="41" t="n">
        <v>3</v>
      </c>
      <c r="F221" s="8" t="n">
        <v>22.9</v>
      </c>
      <c r="G221" s="8"/>
      <c r="H221" s="34" t="n">
        <v>0</v>
      </c>
      <c r="I221" s="41" t="n">
        <v>3</v>
      </c>
      <c r="J221" s="2" t="n">
        <v>1</v>
      </c>
      <c r="K221" s="8"/>
      <c r="L221" s="39" t="n">
        <v>1</v>
      </c>
      <c r="M221" s="17" t="n">
        <v>3</v>
      </c>
    </row>
    <row r="222" customFormat="false" ht="12.75" hidden="false" customHeight="false" outlineLevel="0" collapsed="false">
      <c r="A222" s="34" t="n">
        <v>212</v>
      </c>
      <c r="B222" s="41" t="s">
        <v>390</v>
      </c>
      <c r="C222" s="41" t="s">
        <v>390</v>
      </c>
      <c r="D222" s="41" t="s">
        <v>391</v>
      </c>
      <c r="E222" s="41" t="n">
        <v>3</v>
      </c>
      <c r="F222" s="8" t="n">
        <v>40.6</v>
      </c>
      <c r="G222" s="8"/>
      <c r="H222" s="8" t="n">
        <v>1</v>
      </c>
      <c r="I222" s="41" t="n">
        <v>3</v>
      </c>
      <c r="J222" s="2" t="n">
        <v>1</v>
      </c>
      <c r="K222" s="8"/>
      <c r="L222" s="39" t="n">
        <v>0</v>
      </c>
      <c r="M222" s="17" t="n">
        <v>4</v>
      </c>
    </row>
    <row r="223" customFormat="false" ht="12.75" hidden="false" customHeight="false" outlineLevel="0" collapsed="false">
      <c r="A223" s="7" t="n">
        <v>213</v>
      </c>
      <c r="B223" s="41" t="s">
        <v>392</v>
      </c>
      <c r="C223" s="41" t="s">
        <v>393</v>
      </c>
      <c r="D223" s="41" t="s">
        <v>97</v>
      </c>
      <c r="E223" s="41" t="n">
        <v>3</v>
      </c>
      <c r="F223" s="8" t="n">
        <v>91.7</v>
      </c>
      <c r="G223" s="8"/>
      <c r="H223" s="8" t="n">
        <v>3</v>
      </c>
      <c r="I223" s="41" t="n">
        <v>3</v>
      </c>
      <c r="J223" s="2" t="n">
        <v>1</v>
      </c>
      <c r="K223" s="8"/>
      <c r="L223" s="39" t="n">
        <v>1</v>
      </c>
      <c r="M223" s="17" t="n">
        <v>4</v>
      </c>
    </row>
    <row r="224" customFormat="false" ht="12.75" hidden="false" customHeight="false" outlineLevel="0" collapsed="false">
      <c r="A224" s="34" t="n">
        <v>214</v>
      </c>
      <c r="B224" s="41" t="s">
        <v>394</v>
      </c>
      <c r="C224" s="41" t="s">
        <v>395</v>
      </c>
      <c r="D224" s="41" t="s">
        <v>293</v>
      </c>
      <c r="E224" s="41" t="n">
        <v>3</v>
      </c>
      <c r="F224" s="8" t="n">
        <v>0</v>
      </c>
      <c r="G224" s="8"/>
      <c r="H224" s="34" t="n">
        <v>0</v>
      </c>
      <c r="I224" s="41" t="n">
        <v>3</v>
      </c>
      <c r="J224" s="2" t="n">
        <v>1</v>
      </c>
      <c r="K224" s="8"/>
      <c r="L224" s="39" t="n">
        <v>0</v>
      </c>
      <c r="M224" s="17" t="n">
        <v>3</v>
      </c>
    </row>
    <row r="225" customFormat="false" ht="12.75" hidden="false" customHeight="false" outlineLevel="0" collapsed="false">
      <c r="A225" s="7" t="n">
        <v>215</v>
      </c>
      <c r="B225" s="41" t="s">
        <v>396</v>
      </c>
      <c r="C225" s="41" t="s">
        <v>397</v>
      </c>
      <c r="D225" s="41" t="s">
        <v>398</v>
      </c>
      <c r="E225" s="41" t="n">
        <v>3</v>
      </c>
      <c r="F225" s="8" t="n">
        <v>8.3</v>
      </c>
      <c r="G225" s="8"/>
      <c r="H225" s="34" t="n">
        <v>0</v>
      </c>
      <c r="I225" s="41" t="n">
        <v>3</v>
      </c>
      <c r="J225" s="2" t="n">
        <v>0</v>
      </c>
      <c r="K225" s="8"/>
      <c r="L225" s="39" t="n">
        <v>1</v>
      </c>
      <c r="M225" s="17" t="n">
        <v>3</v>
      </c>
    </row>
    <row r="226" customFormat="false" ht="12.75" hidden="false" customHeight="false" outlineLevel="0" collapsed="false">
      <c r="A226" s="34" t="n">
        <v>216</v>
      </c>
      <c r="B226" s="41" t="s">
        <v>399</v>
      </c>
      <c r="C226" s="41" t="s">
        <v>400</v>
      </c>
      <c r="D226" s="41" t="s">
        <v>398</v>
      </c>
      <c r="E226" s="41" t="n">
        <v>3</v>
      </c>
      <c r="F226" s="8" t="n">
        <v>14.6</v>
      </c>
      <c r="G226" s="8"/>
      <c r="H226" s="34" t="n">
        <v>0</v>
      </c>
      <c r="I226" s="41" t="n">
        <v>3</v>
      </c>
      <c r="J226" s="2" t="n">
        <v>0</v>
      </c>
      <c r="K226" s="8"/>
      <c r="L226" s="39" t="n">
        <v>1</v>
      </c>
      <c r="M226" s="17" t="n">
        <v>3</v>
      </c>
    </row>
    <row r="227" customFormat="false" ht="12.75" hidden="false" customHeight="false" outlineLevel="0" collapsed="false">
      <c r="A227" s="7" t="n">
        <v>217</v>
      </c>
      <c r="B227" s="41" t="s">
        <v>401</v>
      </c>
      <c r="C227" s="41" t="s">
        <v>402</v>
      </c>
      <c r="D227" s="41" t="s">
        <v>398</v>
      </c>
      <c r="E227" s="41" t="n">
        <v>3</v>
      </c>
      <c r="F227" s="8" t="n">
        <v>29.2</v>
      </c>
      <c r="G227" s="8"/>
      <c r="H227" s="8" t="n">
        <v>1</v>
      </c>
      <c r="I227" s="41" t="n">
        <v>3</v>
      </c>
      <c r="J227" s="2" t="n">
        <v>1</v>
      </c>
      <c r="K227" s="8"/>
      <c r="L227" s="39" t="n">
        <v>1</v>
      </c>
      <c r="M227" s="17" t="n">
        <v>3</v>
      </c>
    </row>
    <row r="228" customFormat="false" ht="15.75" hidden="false" customHeight="false" outlineLevel="0" collapsed="false">
      <c r="A228" s="7"/>
      <c r="B228" s="11" t="s">
        <v>403</v>
      </c>
      <c r="C228" s="41"/>
      <c r="D228" s="41"/>
      <c r="E228" s="41"/>
      <c r="F228" s="8"/>
      <c r="G228" s="8"/>
      <c r="H228" s="8"/>
      <c r="I228" s="41"/>
      <c r="J228" s="2"/>
      <c r="K228" s="8"/>
      <c r="L228" s="39"/>
      <c r="M228" s="17"/>
    </row>
    <row r="229" customFormat="false" ht="12.75" hidden="false" customHeight="false" outlineLevel="0" collapsed="false">
      <c r="A229" s="34" t="n">
        <v>218</v>
      </c>
      <c r="B229" s="41" t="s">
        <v>404</v>
      </c>
      <c r="C229" s="41" t="s">
        <v>405</v>
      </c>
      <c r="D229" s="41" t="s">
        <v>173</v>
      </c>
      <c r="E229" s="41" t="n">
        <v>4</v>
      </c>
      <c r="F229" s="8" t="n">
        <v>0</v>
      </c>
      <c r="G229" s="8"/>
      <c r="H229" s="34" t="n">
        <v>0</v>
      </c>
      <c r="I229" s="41" t="n">
        <v>4</v>
      </c>
      <c r="J229" s="2" t="n">
        <v>1</v>
      </c>
      <c r="K229" s="2" t="n">
        <v>1</v>
      </c>
      <c r="L229" s="39" t="n">
        <v>1</v>
      </c>
      <c r="M229" s="17" t="n">
        <v>4</v>
      </c>
    </row>
    <row r="230" customFormat="false" ht="12.75" hidden="false" customHeight="false" outlineLevel="0" collapsed="false">
      <c r="A230" s="7" t="n">
        <v>219</v>
      </c>
      <c r="B230" s="41" t="s">
        <v>406</v>
      </c>
      <c r="C230" s="41" t="s">
        <v>205</v>
      </c>
      <c r="D230" s="41" t="s">
        <v>206</v>
      </c>
      <c r="E230" s="41" t="n">
        <v>4</v>
      </c>
      <c r="F230" s="8" t="n">
        <v>50</v>
      </c>
      <c r="G230" s="8"/>
      <c r="H230" s="8" t="n">
        <v>1</v>
      </c>
      <c r="I230" s="41" t="n">
        <v>4</v>
      </c>
      <c r="J230" s="2" t="n">
        <v>1</v>
      </c>
      <c r="K230" s="2" t="n">
        <v>1</v>
      </c>
      <c r="L230" s="39" t="n">
        <v>1</v>
      </c>
      <c r="M230" s="17" t="n">
        <v>4</v>
      </c>
    </row>
    <row r="231" customFormat="false" ht="12.75" hidden="false" customHeight="false" outlineLevel="0" collapsed="false">
      <c r="A231" s="34" t="n">
        <v>220</v>
      </c>
      <c r="B231" s="41" t="s">
        <v>407</v>
      </c>
      <c r="C231" s="41" t="s">
        <v>408</v>
      </c>
      <c r="D231" s="41" t="s">
        <v>225</v>
      </c>
      <c r="E231" s="41" t="n">
        <v>4</v>
      </c>
      <c r="F231" s="8" t="n">
        <v>37.5</v>
      </c>
      <c r="G231" s="8"/>
      <c r="H231" s="8" t="n">
        <v>1</v>
      </c>
      <c r="I231" s="41" t="n">
        <v>4</v>
      </c>
      <c r="J231" s="2" t="n">
        <v>0</v>
      </c>
      <c r="K231" s="2" t="n">
        <v>1</v>
      </c>
      <c r="L231" s="39" t="n">
        <v>1</v>
      </c>
      <c r="M231" s="17" t="n">
        <v>4</v>
      </c>
    </row>
    <row r="232" customFormat="false" ht="12.75" hidden="false" customHeight="false" outlineLevel="0" collapsed="false">
      <c r="A232" s="7" t="n">
        <v>221</v>
      </c>
      <c r="B232" s="41" t="s">
        <v>409</v>
      </c>
      <c r="C232" s="41" t="s">
        <v>410</v>
      </c>
      <c r="D232" s="41" t="s">
        <v>97</v>
      </c>
      <c r="E232" s="41" t="n">
        <v>4</v>
      </c>
      <c r="F232" s="8" t="n">
        <v>0</v>
      </c>
      <c r="G232" s="8"/>
      <c r="H232" s="34" t="n">
        <v>0</v>
      </c>
      <c r="I232" s="41" t="n">
        <v>4</v>
      </c>
      <c r="J232" s="2" t="n">
        <v>0</v>
      </c>
      <c r="K232" s="2" t="n">
        <v>1</v>
      </c>
      <c r="L232" s="39" t="n">
        <v>1</v>
      </c>
      <c r="M232" s="17" t="n">
        <v>4</v>
      </c>
    </row>
    <row r="233" customFormat="false" ht="12.75" hidden="false" customHeight="false" outlineLevel="0" collapsed="false">
      <c r="A233" s="34" t="n">
        <v>222</v>
      </c>
      <c r="B233" s="41" t="s">
        <v>411</v>
      </c>
      <c r="C233" s="41" t="s">
        <v>412</v>
      </c>
      <c r="D233" s="41" t="s">
        <v>296</v>
      </c>
      <c r="E233" s="41" t="n">
        <v>4</v>
      </c>
      <c r="F233" s="8" t="n">
        <v>75</v>
      </c>
      <c r="G233" s="8"/>
      <c r="H233" s="8" t="n">
        <v>2</v>
      </c>
      <c r="I233" s="41" t="n">
        <v>4</v>
      </c>
      <c r="J233" s="2" t="n">
        <v>0</v>
      </c>
      <c r="K233" s="2" t="n">
        <v>1</v>
      </c>
      <c r="L233" s="39" t="n">
        <v>1</v>
      </c>
      <c r="M233" s="17" t="n">
        <v>4</v>
      </c>
    </row>
    <row r="234" customFormat="false" ht="12.75" hidden="false" customHeight="false" outlineLevel="0" collapsed="false">
      <c r="A234" s="7" t="n">
        <v>223</v>
      </c>
      <c r="B234" s="41" t="s">
        <v>413</v>
      </c>
      <c r="C234" s="41" t="s">
        <v>319</v>
      </c>
      <c r="D234" s="41" t="s">
        <v>320</v>
      </c>
      <c r="E234" s="41" t="n">
        <v>4</v>
      </c>
      <c r="F234" s="8" t="n">
        <v>29.2</v>
      </c>
      <c r="G234" s="8"/>
      <c r="H234" s="8" t="n">
        <v>1</v>
      </c>
      <c r="I234" s="41" t="n">
        <v>4</v>
      </c>
      <c r="J234" s="2" t="n">
        <v>0</v>
      </c>
      <c r="K234" s="2" t="n">
        <v>1</v>
      </c>
      <c r="L234" s="39" t="n">
        <v>1</v>
      </c>
      <c r="M234" s="17" t="n">
        <v>4</v>
      </c>
    </row>
    <row r="235" customFormat="false" ht="12.75" hidden="false" customHeight="false" outlineLevel="0" collapsed="false">
      <c r="A235" s="34" t="n">
        <v>224</v>
      </c>
      <c r="B235" s="41" t="s">
        <v>414</v>
      </c>
      <c r="C235" s="41" t="s">
        <v>415</v>
      </c>
      <c r="D235" s="41" t="s">
        <v>398</v>
      </c>
      <c r="E235" s="41" t="n">
        <v>4</v>
      </c>
      <c r="F235" s="8" t="n">
        <v>8.3</v>
      </c>
      <c r="G235" s="8"/>
      <c r="H235" s="34" t="n">
        <v>0</v>
      </c>
      <c r="I235" s="41" t="n">
        <v>4</v>
      </c>
      <c r="J235" s="2" t="n">
        <v>0</v>
      </c>
      <c r="K235" s="2" t="n">
        <v>1</v>
      </c>
      <c r="L235" s="39" t="n">
        <v>1</v>
      </c>
      <c r="M235" s="17" t="n">
        <v>4</v>
      </c>
    </row>
    <row r="236" customFormat="false" ht="12.75" hidden="false" customHeight="false" outlineLevel="0" collapsed="false">
      <c r="A236" s="7" t="n">
        <v>225</v>
      </c>
      <c r="B236" s="41" t="s">
        <v>416</v>
      </c>
      <c r="C236" s="41" t="s">
        <v>417</v>
      </c>
      <c r="D236" s="41" t="s">
        <v>280</v>
      </c>
      <c r="E236" s="41" t="n">
        <v>4</v>
      </c>
      <c r="F236" s="8" t="n">
        <v>66.7</v>
      </c>
      <c r="G236" s="8"/>
      <c r="H236" s="8" t="n">
        <v>2</v>
      </c>
      <c r="I236" s="41" t="n">
        <v>4</v>
      </c>
      <c r="J236" s="2" t="n">
        <v>1</v>
      </c>
      <c r="K236" s="2" t="n">
        <v>1</v>
      </c>
      <c r="L236" s="39" t="n">
        <v>0</v>
      </c>
      <c r="M236" s="17" t="n">
        <v>4</v>
      </c>
    </row>
    <row r="237" customFormat="false" ht="12.75" hidden="false" customHeight="false" outlineLevel="0" collapsed="false">
      <c r="A237" s="34" t="n">
        <v>226</v>
      </c>
      <c r="B237" s="41" t="s">
        <v>418</v>
      </c>
      <c r="C237" s="41" t="s">
        <v>293</v>
      </c>
      <c r="D237" s="41" t="s">
        <v>293</v>
      </c>
      <c r="E237" s="41" t="n">
        <v>4</v>
      </c>
      <c r="F237" s="8" t="n">
        <v>2.8</v>
      </c>
      <c r="G237" s="8"/>
      <c r="H237" s="34" t="n">
        <v>0</v>
      </c>
      <c r="I237" s="41" t="n">
        <v>4</v>
      </c>
      <c r="J237" s="2" t="n">
        <v>0</v>
      </c>
      <c r="K237" s="2" t="n">
        <v>1</v>
      </c>
      <c r="L237" s="39" t="n">
        <v>1</v>
      </c>
      <c r="M237" s="17" t="n">
        <v>4</v>
      </c>
    </row>
    <row r="238" customFormat="false" ht="12.75" hidden="false" customHeight="false" outlineLevel="0" collapsed="false">
      <c r="A238" s="7" t="n">
        <v>227</v>
      </c>
      <c r="B238" s="41" t="s">
        <v>419</v>
      </c>
      <c r="C238" s="41" t="s">
        <v>390</v>
      </c>
      <c r="D238" s="41" t="s">
        <v>391</v>
      </c>
      <c r="E238" s="41" t="n">
        <v>4</v>
      </c>
      <c r="F238" s="8" t="n">
        <v>47.9</v>
      </c>
      <c r="G238" s="8"/>
      <c r="H238" s="8" t="n">
        <v>1</v>
      </c>
      <c r="I238" s="41" t="n">
        <v>4</v>
      </c>
      <c r="J238" s="2" t="n">
        <v>1</v>
      </c>
      <c r="K238" s="2" t="n">
        <v>1</v>
      </c>
      <c r="L238" s="39" t="n">
        <v>1</v>
      </c>
      <c r="M238" s="17" t="n">
        <v>4</v>
      </c>
    </row>
    <row r="239" customFormat="false" ht="15" hidden="false" customHeight="false" outlineLevel="0" collapsed="false">
      <c r="A239" s="25"/>
      <c r="C239" s="1" t="s">
        <v>440</v>
      </c>
    </row>
    <row r="240" customFormat="false" ht="15" hidden="false" customHeight="false" outlineLevel="0" collapsed="false">
      <c r="A240" s="25"/>
    </row>
    <row r="241" customFormat="false" ht="48.75" hidden="false" customHeight="true" outlineLevel="0" collapsed="false">
      <c r="A241" s="25"/>
      <c r="E241" s="31"/>
    </row>
    <row r="242" customFormat="false" ht="15" hidden="false" customHeight="false" outlineLevel="0" collapsed="false">
      <c r="A242" s="25"/>
      <c r="E242" s="31"/>
    </row>
    <row r="243" customFormat="false" ht="15" hidden="false" customHeight="false" outlineLevel="0" collapsed="false">
      <c r="A243" s="25"/>
      <c r="E243" s="31"/>
    </row>
    <row r="244" customFormat="false" ht="15" hidden="false" customHeight="false" outlineLevel="0" collapsed="false">
      <c r="A244" s="25"/>
      <c r="E244" s="31"/>
    </row>
    <row r="245" customFormat="false" ht="15" hidden="false" customHeight="false" outlineLevel="0" collapsed="false">
      <c r="A245" s="25"/>
    </row>
    <row r="246" customFormat="false" ht="15" hidden="false" customHeight="false" outlineLevel="0" collapsed="false">
      <c r="A246" s="25"/>
      <c r="B246" s="37" t="s">
        <v>441</v>
      </c>
      <c r="C246" s="37"/>
      <c r="D246" s="37"/>
    </row>
    <row r="247" customFormat="false" ht="57" hidden="false" customHeight="true" outlineLevel="0" collapsed="false">
      <c r="A247" s="25"/>
      <c r="B247" s="37" t="s">
        <v>442</v>
      </c>
      <c r="C247" s="42" t="s">
        <v>443</v>
      </c>
      <c r="D247" s="42"/>
    </row>
    <row r="248" customFormat="false" ht="15" hidden="false" customHeight="false" outlineLevel="0" collapsed="false">
      <c r="A248" s="25"/>
      <c r="B248" s="37"/>
      <c r="C248" s="37" t="s">
        <v>444</v>
      </c>
      <c r="D248" s="37" t="s">
        <v>445</v>
      </c>
    </row>
    <row r="249" customFormat="false" ht="15" hidden="false" customHeight="false" outlineLevel="0" collapsed="false">
      <c r="A249" s="25"/>
      <c r="B249" s="37"/>
      <c r="C249" s="37" t="s">
        <v>446</v>
      </c>
      <c r="D249" s="37" t="n">
        <v>0</v>
      </c>
    </row>
    <row r="250" customFormat="false" ht="15" hidden="false" customHeight="false" outlineLevel="0" collapsed="false">
      <c r="A250" s="25"/>
      <c r="B250" s="37"/>
      <c r="C250" s="37" t="s">
        <v>447</v>
      </c>
      <c r="D250" s="37" t="n">
        <v>1</v>
      </c>
    </row>
    <row r="251" customFormat="false" ht="15" hidden="false" customHeight="false" outlineLevel="0" collapsed="false">
      <c r="A251" s="25"/>
      <c r="B251" s="37"/>
      <c r="C251" s="37" t="s">
        <v>448</v>
      </c>
      <c r="D251" s="37" t="n">
        <v>2</v>
      </c>
    </row>
    <row r="252" customFormat="false" ht="15" hidden="false" customHeight="false" outlineLevel="0" collapsed="false">
      <c r="A252" s="25"/>
      <c r="B252" s="37"/>
      <c r="C252" s="37" t="s">
        <v>449</v>
      </c>
      <c r="D252" s="37" t="n">
        <v>3</v>
      </c>
    </row>
    <row r="253" customFormat="false" ht="15" hidden="false" customHeight="false" outlineLevel="0" collapsed="false">
      <c r="A253" s="25"/>
    </row>
    <row r="254" customFormat="false" ht="15" hidden="false" customHeight="false" outlineLevel="0" collapsed="false">
      <c r="A254" s="25"/>
    </row>
    <row r="255" customFormat="false" ht="15" hidden="false" customHeight="false" outlineLevel="0" collapsed="false">
      <c r="A255" s="25"/>
    </row>
    <row r="256" customFormat="false" ht="15" hidden="false" customHeight="false" outlineLevel="0" collapsed="false">
      <c r="A256" s="25"/>
    </row>
    <row r="257" customFormat="false" ht="15" hidden="false" customHeight="false" outlineLevel="0" collapsed="false">
      <c r="A257" s="25"/>
    </row>
    <row r="258" customFormat="false" ht="15" hidden="false" customHeight="false" outlineLevel="0" collapsed="false">
      <c r="A258" s="25"/>
    </row>
  </sheetData>
  <mergeCells count="11">
    <mergeCell ref="A3:A7"/>
    <mergeCell ref="B3:B7"/>
    <mergeCell ref="C3:C7"/>
    <mergeCell ref="D3:D7"/>
    <mergeCell ref="E3:E7"/>
    <mergeCell ref="F3:F7"/>
    <mergeCell ref="H3:H7"/>
    <mergeCell ref="I3:L4"/>
    <mergeCell ref="G4:G6"/>
    <mergeCell ref="I5:L5"/>
    <mergeCell ref="C247:D247"/>
  </mergeCell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J220" activeCellId="0" sqref="J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7"/>
    <col collapsed="false" customWidth="true" hidden="false" outlineLevel="0" max="3" min="3" style="1" width="19.99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6" min="6" style="2" width="15.85"/>
    <col collapsed="false" customWidth="true" hidden="false" outlineLevel="0" max="7" min="7" style="2" width="17.85"/>
    <col collapsed="false" customWidth="true" hidden="false" outlineLevel="0" max="8" min="8" style="2" width="15.99"/>
    <col collapsed="false" customWidth="true" hidden="false" outlineLevel="0" max="9" min="9" style="2" width="19.14"/>
    <col collapsed="false" customWidth="false" hidden="false" outlineLevel="0" max="11" min="10" style="1" width="9.14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3" t="s">
        <v>450</v>
      </c>
    </row>
    <row r="3" customFormat="false" ht="15" hidden="false" customHeight="true" outlineLevel="0" collapsed="false">
      <c r="A3" s="32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32" t="s">
        <v>451</v>
      </c>
      <c r="G3" s="32" t="s">
        <v>452</v>
      </c>
      <c r="H3" s="32" t="s">
        <v>453</v>
      </c>
      <c r="I3" s="32" t="s">
        <v>454</v>
      </c>
      <c r="J3" s="32" t="s">
        <v>455</v>
      </c>
      <c r="K3" s="32" t="s">
        <v>456</v>
      </c>
      <c r="L3" s="32" t="s">
        <v>457</v>
      </c>
      <c r="M3" s="32" t="s">
        <v>458</v>
      </c>
    </row>
    <row r="4" customFormat="false" ht="12.75" hidden="false" customHeight="false" outlineLevel="0" collapsed="false">
      <c r="A4" s="32"/>
      <c r="B4" s="6"/>
      <c r="C4" s="6"/>
      <c r="D4" s="6"/>
      <c r="E4" s="6"/>
      <c r="F4" s="32"/>
      <c r="G4" s="32"/>
      <c r="H4" s="32"/>
      <c r="I4" s="32"/>
      <c r="J4" s="32"/>
      <c r="K4" s="32"/>
      <c r="L4" s="32"/>
      <c r="M4" s="32"/>
    </row>
    <row r="5" customFormat="false" ht="12.75" hidden="false" customHeight="false" outlineLevel="0" collapsed="false">
      <c r="A5" s="32"/>
      <c r="B5" s="6"/>
      <c r="C5" s="6"/>
      <c r="D5" s="6"/>
      <c r="E5" s="6"/>
      <c r="F5" s="32"/>
      <c r="G5" s="32"/>
      <c r="H5" s="32"/>
      <c r="I5" s="32"/>
      <c r="J5" s="32"/>
      <c r="K5" s="32"/>
      <c r="L5" s="32"/>
      <c r="M5" s="32"/>
    </row>
    <row r="6" customFormat="false" ht="24.75" hidden="false" customHeight="true" outlineLevel="0" collapsed="false">
      <c r="A6" s="32"/>
      <c r="B6" s="6"/>
      <c r="C6" s="6"/>
      <c r="D6" s="6"/>
      <c r="E6" s="6"/>
      <c r="F6" s="32"/>
      <c r="G6" s="32"/>
      <c r="H6" s="32"/>
      <c r="I6" s="32"/>
      <c r="J6" s="32"/>
      <c r="K6" s="32"/>
      <c r="L6" s="32"/>
      <c r="M6" s="32"/>
    </row>
    <row r="7" customFormat="false" ht="24.75" hidden="false" customHeight="true" outlineLevel="0" collapsed="false">
      <c r="A7" s="32"/>
      <c r="B7" s="11" t="s">
        <v>26</v>
      </c>
      <c r="C7" s="10"/>
      <c r="D7" s="10"/>
      <c r="E7" s="10"/>
      <c r="F7" s="32"/>
      <c r="G7" s="32"/>
      <c r="H7" s="32"/>
      <c r="I7" s="32"/>
      <c r="J7" s="32"/>
      <c r="K7" s="32"/>
      <c r="L7" s="32"/>
      <c r="M7" s="32"/>
      <c r="N7" s="44" t="s">
        <v>435</v>
      </c>
    </row>
    <row r="8" customFormat="false" ht="12.75" hidden="false" customHeight="false" outlineLevel="0" collapsed="false">
      <c r="A8" s="34" t="n">
        <v>1</v>
      </c>
      <c r="B8" s="38" t="s">
        <v>27</v>
      </c>
      <c r="C8" s="38" t="s">
        <v>28</v>
      </c>
      <c r="D8" s="38" t="s">
        <v>29</v>
      </c>
      <c r="E8" s="38" t="n">
        <v>2</v>
      </c>
      <c r="F8" s="32" t="s">
        <v>459</v>
      </c>
      <c r="G8" s="32" t="s">
        <v>459</v>
      </c>
      <c r="H8" s="32" t="s">
        <v>459</v>
      </c>
      <c r="I8" s="32" t="s">
        <v>459</v>
      </c>
      <c r="J8" s="32" t="s">
        <v>30</v>
      </c>
      <c r="K8" s="32" t="s">
        <v>30</v>
      </c>
      <c r="L8" s="32" t="s">
        <v>30</v>
      </c>
      <c r="M8" s="32" t="s">
        <v>30</v>
      </c>
      <c r="N8" s="39" t="n">
        <v>1</v>
      </c>
    </row>
    <row r="9" customFormat="false" ht="12.75" hidden="false" customHeight="false" outlineLevel="0" collapsed="false">
      <c r="A9" s="34" t="n">
        <v>2</v>
      </c>
      <c r="B9" s="38" t="s">
        <v>34</v>
      </c>
      <c r="C9" s="38" t="s">
        <v>28</v>
      </c>
      <c r="D9" s="38" t="s">
        <v>29</v>
      </c>
      <c r="E9" s="38" t="n">
        <v>2</v>
      </c>
      <c r="F9" s="32" t="s">
        <v>459</v>
      </c>
      <c r="G9" s="32" t="s">
        <v>459</v>
      </c>
      <c r="H9" s="32" t="s">
        <v>459</v>
      </c>
      <c r="I9" s="32" t="s">
        <v>459</v>
      </c>
      <c r="J9" s="32" t="s">
        <v>30</v>
      </c>
      <c r="K9" s="32" t="s">
        <v>30</v>
      </c>
      <c r="L9" s="32" t="s">
        <v>30</v>
      </c>
      <c r="M9" s="32" t="s">
        <v>30</v>
      </c>
      <c r="N9" s="39" t="n">
        <v>1</v>
      </c>
    </row>
    <row r="10" customFormat="false" ht="12.75" hidden="false" customHeight="false" outlineLevel="0" collapsed="false">
      <c r="A10" s="34" t="n">
        <v>3</v>
      </c>
      <c r="B10" s="38" t="s">
        <v>28</v>
      </c>
      <c r="C10" s="38" t="s">
        <v>28</v>
      </c>
      <c r="D10" s="38" t="s">
        <v>29</v>
      </c>
      <c r="E10" s="38" t="n">
        <v>2</v>
      </c>
      <c r="F10" s="32" t="s">
        <v>459</v>
      </c>
      <c r="G10" s="32" t="s">
        <v>459</v>
      </c>
      <c r="H10" s="32" t="s">
        <v>459</v>
      </c>
      <c r="I10" s="32" t="s">
        <v>459</v>
      </c>
      <c r="J10" s="32" t="s">
        <v>30</v>
      </c>
      <c r="K10" s="32" t="s">
        <v>30</v>
      </c>
      <c r="L10" s="32" t="s">
        <v>30</v>
      </c>
      <c r="M10" s="32" t="s">
        <v>30</v>
      </c>
      <c r="N10" s="39" t="n">
        <v>1</v>
      </c>
    </row>
    <row r="11" customFormat="false" ht="12.75" hidden="false" customHeight="false" outlineLevel="0" collapsed="false">
      <c r="A11" s="34" t="n">
        <v>4</v>
      </c>
      <c r="B11" s="38" t="s">
        <v>35</v>
      </c>
      <c r="C11" s="38" t="s">
        <v>36</v>
      </c>
      <c r="D11" s="38" t="s">
        <v>37</v>
      </c>
      <c r="E11" s="38" t="n">
        <v>2</v>
      </c>
      <c r="F11" s="32" t="s">
        <v>459</v>
      </c>
      <c r="G11" s="32" t="s">
        <v>459</v>
      </c>
      <c r="H11" s="32" t="s">
        <v>459</v>
      </c>
      <c r="I11" s="32" t="s">
        <v>459</v>
      </c>
      <c r="J11" s="32" t="s">
        <v>30</v>
      </c>
      <c r="K11" s="32" t="s">
        <v>30</v>
      </c>
      <c r="L11" s="32" t="s">
        <v>30</v>
      </c>
      <c r="M11" s="32" t="s">
        <v>30</v>
      </c>
      <c r="N11" s="39" t="n">
        <v>1</v>
      </c>
    </row>
    <row r="12" customFormat="false" ht="12.75" hidden="false" customHeight="false" outlineLevel="0" collapsed="false">
      <c r="A12" s="34" t="n">
        <v>5</v>
      </c>
      <c r="B12" s="38" t="s">
        <v>38</v>
      </c>
      <c r="C12" s="38" t="s">
        <v>39</v>
      </c>
      <c r="D12" s="38" t="s">
        <v>37</v>
      </c>
      <c r="E12" s="38" t="n">
        <v>2</v>
      </c>
      <c r="F12" s="32" t="s">
        <v>30</v>
      </c>
      <c r="G12" s="32" t="s">
        <v>459</v>
      </c>
      <c r="H12" s="32" t="s">
        <v>459</v>
      </c>
      <c r="I12" s="32" t="s">
        <v>459</v>
      </c>
      <c r="J12" s="32" t="s">
        <v>30</v>
      </c>
      <c r="K12" s="32" t="s">
        <v>30</v>
      </c>
      <c r="L12" s="32" t="s">
        <v>30</v>
      </c>
      <c r="M12" s="32" t="s">
        <v>30</v>
      </c>
      <c r="N12" s="39" t="n">
        <v>0</v>
      </c>
    </row>
    <row r="13" customFormat="false" ht="12.75" hidden="false" customHeight="false" outlineLevel="0" collapsed="false">
      <c r="A13" s="34" t="n">
        <v>6</v>
      </c>
      <c r="B13" s="38" t="s">
        <v>40</v>
      </c>
      <c r="C13" s="38" t="s">
        <v>41</v>
      </c>
      <c r="D13" s="38" t="s">
        <v>37</v>
      </c>
      <c r="E13" s="38" t="n">
        <v>2</v>
      </c>
      <c r="F13" s="32" t="s">
        <v>459</v>
      </c>
      <c r="G13" s="32" t="s">
        <v>459</v>
      </c>
      <c r="H13" s="32" t="s">
        <v>459</v>
      </c>
      <c r="I13" s="32" t="s">
        <v>459</v>
      </c>
      <c r="J13" s="32" t="s">
        <v>30</v>
      </c>
      <c r="K13" s="32" t="s">
        <v>30</v>
      </c>
      <c r="L13" s="32" t="s">
        <v>30</v>
      </c>
      <c r="M13" s="32" t="s">
        <v>30</v>
      </c>
      <c r="N13" s="39" t="n">
        <v>1</v>
      </c>
    </row>
    <row r="14" customFormat="false" ht="12.75" hidden="false" customHeight="false" outlineLevel="0" collapsed="false">
      <c r="A14" s="34" t="n">
        <v>7</v>
      </c>
      <c r="B14" s="38" t="s">
        <v>42</v>
      </c>
      <c r="C14" s="38" t="s">
        <v>43</v>
      </c>
      <c r="D14" s="38" t="s">
        <v>44</v>
      </c>
      <c r="E14" s="38" t="n">
        <v>2</v>
      </c>
      <c r="F14" s="32" t="s">
        <v>459</v>
      </c>
      <c r="G14" s="32" t="s">
        <v>459</v>
      </c>
      <c r="H14" s="32" t="s">
        <v>459</v>
      </c>
      <c r="I14" s="32" t="s">
        <v>459</v>
      </c>
      <c r="J14" s="32" t="s">
        <v>30</v>
      </c>
      <c r="K14" s="32" t="s">
        <v>30</v>
      </c>
      <c r="L14" s="32" t="s">
        <v>30</v>
      </c>
      <c r="M14" s="32" t="s">
        <v>30</v>
      </c>
      <c r="N14" s="39" t="n">
        <v>1</v>
      </c>
    </row>
    <row r="15" customFormat="false" ht="12.75" hidden="false" customHeight="false" outlineLevel="0" collapsed="false">
      <c r="A15" s="34" t="n">
        <v>8</v>
      </c>
      <c r="B15" s="38" t="s">
        <v>45</v>
      </c>
      <c r="C15" s="38" t="s">
        <v>46</v>
      </c>
      <c r="D15" s="38" t="s">
        <v>47</v>
      </c>
      <c r="E15" s="38" t="n">
        <v>2</v>
      </c>
      <c r="F15" s="32" t="s">
        <v>459</v>
      </c>
      <c r="G15" s="32" t="s">
        <v>459</v>
      </c>
      <c r="H15" s="32" t="s">
        <v>459</v>
      </c>
      <c r="I15" s="32" t="s">
        <v>459</v>
      </c>
      <c r="J15" s="32" t="s">
        <v>30</v>
      </c>
      <c r="K15" s="32" t="s">
        <v>30</v>
      </c>
      <c r="L15" s="32" t="s">
        <v>30</v>
      </c>
      <c r="M15" s="32" t="s">
        <v>30</v>
      </c>
      <c r="N15" s="39" t="n">
        <v>1</v>
      </c>
    </row>
    <row r="16" customFormat="false" ht="12.75" hidden="false" customHeight="false" outlineLevel="0" collapsed="false">
      <c r="A16" s="34" t="n">
        <v>9</v>
      </c>
      <c r="B16" s="38" t="s">
        <v>48</v>
      </c>
      <c r="C16" s="38" t="s">
        <v>46</v>
      </c>
      <c r="D16" s="38" t="s">
        <v>47</v>
      </c>
      <c r="E16" s="38" t="n">
        <v>2</v>
      </c>
      <c r="F16" s="32" t="s">
        <v>459</v>
      </c>
      <c r="G16" s="32" t="s">
        <v>459</v>
      </c>
      <c r="H16" s="32" t="s">
        <v>459</v>
      </c>
      <c r="I16" s="32" t="s">
        <v>459</v>
      </c>
      <c r="J16" s="32" t="s">
        <v>30</v>
      </c>
      <c r="K16" s="32" t="s">
        <v>30</v>
      </c>
      <c r="L16" s="32" t="s">
        <v>30</v>
      </c>
      <c r="M16" s="32" t="s">
        <v>30</v>
      </c>
      <c r="N16" s="39" t="n">
        <v>1</v>
      </c>
    </row>
    <row r="17" customFormat="false" ht="12.75" hidden="false" customHeight="false" outlineLevel="0" collapsed="false">
      <c r="A17" s="34" t="n">
        <v>10</v>
      </c>
      <c r="B17" s="38" t="s">
        <v>49</v>
      </c>
      <c r="C17" s="38" t="s">
        <v>50</v>
      </c>
      <c r="D17" s="38" t="s">
        <v>47</v>
      </c>
      <c r="E17" s="38" t="n">
        <v>2</v>
      </c>
      <c r="F17" s="32" t="s">
        <v>459</v>
      </c>
      <c r="G17" s="32" t="s">
        <v>459</v>
      </c>
      <c r="H17" s="32" t="s">
        <v>459</v>
      </c>
      <c r="I17" s="32" t="s">
        <v>459</v>
      </c>
      <c r="J17" s="32" t="s">
        <v>30</v>
      </c>
      <c r="K17" s="32" t="s">
        <v>30</v>
      </c>
      <c r="L17" s="32" t="s">
        <v>30</v>
      </c>
      <c r="M17" s="32" t="s">
        <v>30</v>
      </c>
      <c r="N17" s="39" t="n">
        <v>1</v>
      </c>
    </row>
    <row r="18" customFormat="false" ht="12.75" hidden="false" customHeight="false" outlineLevel="0" collapsed="false">
      <c r="A18" s="34" t="n">
        <v>11</v>
      </c>
      <c r="B18" s="38" t="s">
        <v>51</v>
      </c>
      <c r="C18" s="38" t="s">
        <v>46</v>
      </c>
      <c r="D18" s="38" t="s">
        <v>47</v>
      </c>
      <c r="E18" s="38" t="n">
        <v>2</v>
      </c>
      <c r="F18" s="32" t="s">
        <v>30</v>
      </c>
      <c r="G18" s="32" t="s">
        <v>459</v>
      </c>
      <c r="H18" s="32" t="s">
        <v>459</v>
      </c>
      <c r="I18" s="32" t="s">
        <v>459</v>
      </c>
      <c r="J18" s="32" t="s">
        <v>30</v>
      </c>
      <c r="K18" s="32" t="s">
        <v>30</v>
      </c>
      <c r="L18" s="32" t="s">
        <v>30</v>
      </c>
      <c r="M18" s="32" t="s">
        <v>30</v>
      </c>
      <c r="N18" s="39" t="n">
        <v>0</v>
      </c>
    </row>
    <row r="19" customFormat="false" ht="12.75" hidden="false" customHeight="false" outlineLevel="0" collapsed="false">
      <c r="A19" s="34" t="n">
        <v>12</v>
      </c>
      <c r="B19" s="38" t="s">
        <v>52</v>
      </c>
      <c r="C19" s="38" t="s">
        <v>53</v>
      </c>
      <c r="D19" s="38" t="s">
        <v>47</v>
      </c>
      <c r="E19" s="38" t="n">
        <v>2</v>
      </c>
      <c r="F19" s="32" t="s">
        <v>459</v>
      </c>
      <c r="G19" s="32" t="s">
        <v>459</v>
      </c>
      <c r="H19" s="32" t="s">
        <v>459</v>
      </c>
      <c r="I19" s="32" t="s">
        <v>459</v>
      </c>
      <c r="J19" s="32" t="s">
        <v>30</v>
      </c>
      <c r="K19" s="32" t="s">
        <v>30</v>
      </c>
      <c r="L19" s="32" t="s">
        <v>30</v>
      </c>
      <c r="M19" s="32" t="s">
        <v>30</v>
      </c>
      <c r="N19" s="39" t="n">
        <v>1</v>
      </c>
    </row>
    <row r="20" customFormat="false" ht="12.75" hidden="false" customHeight="false" outlineLevel="0" collapsed="false">
      <c r="A20" s="34" t="n">
        <v>13</v>
      </c>
      <c r="B20" s="38" t="s">
        <v>54</v>
      </c>
      <c r="C20" s="38" t="s">
        <v>55</v>
      </c>
      <c r="D20" s="38" t="s">
        <v>56</v>
      </c>
      <c r="E20" s="38" t="n">
        <v>2</v>
      </c>
      <c r="F20" s="32" t="s">
        <v>459</v>
      </c>
      <c r="G20" s="32" t="s">
        <v>459</v>
      </c>
      <c r="H20" s="32" t="s">
        <v>459</v>
      </c>
      <c r="I20" s="32" t="s">
        <v>459</v>
      </c>
      <c r="J20" s="32" t="s">
        <v>30</v>
      </c>
      <c r="K20" s="32" t="s">
        <v>30</v>
      </c>
      <c r="L20" s="32" t="s">
        <v>30</v>
      </c>
      <c r="M20" s="32" t="s">
        <v>30</v>
      </c>
      <c r="N20" s="39" t="n">
        <v>1</v>
      </c>
    </row>
    <row r="21" customFormat="false" ht="12.75" hidden="false" customHeight="false" outlineLevel="0" collapsed="false">
      <c r="A21" s="34" t="n">
        <v>14</v>
      </c>
      <c r="B21" s="38" t="s">
        <v>57</v>
      </c>
      <c r="C21" s="38" t="s">
        <v>55</v>
      </c>
      <c r="D21" s="38" t="s">
        <v>56</v>
      </c>
      <c r="E21" s="38" t="n">
        <v>2</v>
      </c>
      <c r="F21" s="32" t="s">
        <v>459</v>
      </c>
      <c r="G21" s="32" t="s">
        <v>459</v>
      </c>
      <c r="H21" s="32" t="s">
        <v>459</v>
      </c>
      <c r="I21" s="32" t="s">
        <v>459</v>
      </c>
      <c r="J21" s="32" t="s">
        <v>30</v>
      </c>
      <c r="K21" s="32" t="s">
        <v>30</v>
      </c>
      <c r="L21" s="32" t="s">
        <v>30</v>
      </c>
      <c r="M21" s="32" t="s">
        <v>30</v>
      </c>
      <c r="N21" s="39" t="n">
        <v>1</v>
      </c>
    </row>
    <row r="22" customFormat="false" ht="12.75" hidden="false" customHeight="false" outlineLevel="0" collapsed="false">
      <c r="A22" s="34" t="n">
        <v>15</v>
      </c>
      <c r="B22" s="38" t="s">
        <v>58</v>
      </c>
      <c r="C22" s="38" t="s">
        <v>59</v>
      </c>
      <c r="D22" s="38" t="s">
        <v>56</v>
      </c>
      <c r="E22" s="38" t="n">
        <v>2</v>
      </c>
      <c r="F22" s="32" t="s">
        <v>459</v>
      </c>
      <c r="G22" s="32" t="s">
        <v>459</v>
      </c>
      <c r="H22" s="32" t="s">
        <v>459</v>
      </c>
      <c r="I22" s="32" t="s">
        <v>459</v>
      </c>
      <c r="J22" s="32" t="s">
        <v>30</v>
      </c>
      <c r="K22" s="32" t="s">
        <v>30</v>
      </c>
      <c r="L22" s="32" t="s">
        <v>30</v>
      </c>
      <c r="M22" s="32" t="s">
        <v>30</v>
      </c>
      <c r="N22" s="39" t="n">
        <v>1</v>
      </c>
    </row>
    <row r="23" customFormat="false" ht="12.75" hidden="false" customHeight="false" outlineLevel="0" collapsed="false">
      <c r="A23" s="34" t="n">
        <v>16</v>
      </c>
      <c r="B23" s="38" t="s">
        <v>60</v>
      </c>
      <c r="C23" s="38" t="s">
        <v>55</v>
      </c>
      <c r="D23" s="38" t="s">
        <v>56</v>
      </c>
      <c r="E23" s="38" t="n">
        <v>2</v>
      </c>
      <c r="F23" s="32" t="s">
        <v>30</v>
      </c>
      <c r="G23" s="32" t="s">
        <v>459</v>
      </c>
      <c r="H23" s="32" t="s">
        <v>459</v>
      </c>
      <c r="I23" s="32" t="s">
        <v>459</v>
      </c>
      <c r="J23" s="32" t="s">
        <v>30</v>
      </c>
      <c r="K23" s="32" t="s">
        <v>30</v>
      </c>
      <c r="L23" s="32" t="s">
        <v>30</v>
      </c>
      <c r="M23" s="32" t="s">
        <v>30</v>
      </c>
      <c r="N23" s="39" t="n">
        <v>0</v>
      </c>
    </row>
    <row r="24" customFormat="false" ht="12.75" hidden="false" customHeight="false" outlineLevel="0" collapsed="false">
      <c r="A24" s="34" t="n">
        <v>17</v>
      </c>
      <c r="B24" s="38" t="s">
        <v>61</v>
      </c>
      <c r="C24" s="38" t="s">
        <v>55</v>
      </c>
      <c r="D24" s="38" t="s">
        <v>56</v>
      </c>
      <c r="E24" s="38" t="n">
        <v>2</v>
      </c>
      <c r="F24" s="32" t="s">
        <v>459</v>
      </c>
      <c r="G24" s="32" t="s">
        <v>459</v>
      </c>
      <c r="H24" s="32" t="s">
        <v>459</v>
      </c>
      <c r="I24" s="32" t="s">
        <v>459</v>
      </c>
      <c r="J24" s="32" t="s">
        <v>30</v>
      </c>
      <c r="K24" s="32" t="s">
        <v>30</v>
      </c>
      <c r="L24" s="32" t="s">
        <v>30</v>
      </c>
      <c r="M24" s="32" t="s">
        <v>30</v>
      </c>
      <c r="N24" s="39" t="n">
        <v>1</v>
      </c>
    </row>
    <row r="25" customFormat="false" ht="12.75" hidden="false" customHeight="false" outlineLevel="0" collapsed="false">
      <c r="A25" s="34" t="n">
        <v>18</v>
      </c>
      <c r="B25" s="38" t="s">
        <v>62</v>
      </c>
      <c r="C25" s="38" t="s">
        <v>63</v>
      </c>
      <c r="D25" s="38" t="s">
        <v>64</v>
      </c>
      <c r="E25" s="38" t="n">
        <v>2</v>
      </c>
      <c r="F25" s="32" t="s">
        <v>459</v>
      </c>
      <c r="G25" s="32" t="s">
        <v>459</v>
      </c>
      <c r="H25" s="32" t="s">
        <v>459</v>
      </c>
      <c r="I25" s="32" t="s">
        <v>459</v>
      </c>
      <c r="J25" s="32" t="s">
        <v>30</v>
      </c>
      <c r="K25" s="32" t="s">
        <v>30</v>
      </c>
      <c r="L25" s="32" t="s">
        <v>30</v>
      </c>
      <c r="M25" s="32" t="s">
        <v>30</v>
      </c>
      <c r="N25" s="39" t="n">
        <v>1</v>
      </c>
    </row>
    <row r="26" customFormat="false" ht="12.75" hidden="false" customHeight="false" outlineLevel="0" collapsed="false">
      <c r="A26" s="34" t="n">
        <v>19</v>
      </c>
      <c r="B26" s="38" t="s">
        <v>65</v>
      </c>
      <c r="C26" s="38" t="s">
        <v>63</v>
      </c>
      <c r="D26" s="38" t="s">
        <v>64</v>
      </c>
      <c r="E26" s="38" t="n">
        <v>2</v>
      </c>
      <c r="F26" s="32" t="s">
        <v>459</v>
      </c>
      <c r="G26" s="32" t="s">
        <v>459</v>
      </c>
      <c r="H26" s="32" t="s">
        <v>459</v>
      </c>
      <c r="I26" s="32" t="s">
        <v>459</v>
      </c>
      <c r="J26" s="32" t="s">
        <v>30</v>
      </c>
      <c r="K26" s="32" t="s">
        <v>30</v>
      </c>
      <c r="L26" s="32" t="s">
        <v>30</v>
      </c>
      <c r="M26" s="32" t="s">
        <v>30</v>
      </c>
      <c r="N26" s="39" t="n">
        <v>1</v>
      </c>
    </row>
    <row r="27" customFormat="false" ht="12.75" hidden="false" customHeight="false" outlineLevel="0" collapsed="false">
      <c r="A27" s="34" t="n">
        <v>20</v>
      </c>
      <c r="B27" s="38" t="s">
        <v>66</v>
      </c>
      <c r="C27" s="38" t="s">
        <v>67</v>
      </c>
      <c r="D27" s="38" t="s">
        <v>64</v>
      </c>
      <c r="E27" s="38" t="n">
        <v>2</v>
      </c>
      <c r="F27" s="32" t="s">
        <v>459</v>
      </c>
      <c r="G27" s="32" t="s">
        <v>459</v>
      </c>
      <c r="H27" s="32" t="s">
        <v>459</v>
      </c>
      <c r="I27" s="32" t="s">
        <v>459</v>
      </c>
      <c r="J27" s="32" t="s">
        <v>30</v>
      </c>
      <c r="K27" s="32" t="s">
        <v>30</v>
      </c>
      <c r="L27" s="32" t="s">
        <v>30</v>
      </c>
      <c r="M27" s="32" t="s">
        <v>30</v>
      </c>
      <c r="N27" s="39" t="n">
        <v>1</v>
      </c>
    </row>
    <row r="28" customFormat="false" ht="12.75" hidden="false" customHeight="false" outlineLevel="0" collapsed="false">
      <c r="A28" s="34" t="n">
        <v>21</v>
      </c>
      <c r="B28" s="38" t="s">
        <v>68</v>
      </c>
      <c r="C28" s="38" t="s">
        <v>63</v>
      </c>
      <c r="D28" s="38" t="s">
        <v>64</v>
      </c>
      <c r="E28" s="38" t="n">
        <v>2</v>
      </c>
      <c r="F28" s="32" t="s">
        <v>459</v>
      </c>
      <c r="G28" s="32" t="s">
        <v>459</v>
      </c>
      <c r="H28" s="32" t="s">
        <v>459</v>
      </c>
      <c r="I28" s="32" t="s">
        <v>459</v>
      </c>
      <c r="J28" s="32" t="s">
        <v>30</v>
      </c>
      <c r="K28" s="32" t="s">
        <v>30</v>
      </c>
      <c r="L28" s="32" t="s">
        <v>30</v>
      </c>
      <c r="M28" s="32" t="s">
        <v>30</v>
      </c>
      <c r="N28" s="39" t="n">
        <v>1</v>
      </c>
    </row>
    <row r="29" customFormat="false" ht="12.75" hidden="false" customHeight="false" outlineLevel="0" collapsed="false">
      <c r="A29" s="34" t="n">
        <v>22</v>
      </c>
      <c r="B29" s="38" t="s">
        <v>69</v>
      </c>
      <c r="C29" s="38" t="s">
        <v>63</v>
      </c>
      <c r="D29" s="38" t="s">
        <v>64</v>
      </c>
      <c r="E29" s="38" t="n">
        <v>2</v>
      </c>
      <c r="F29" s="32" t="s">
        <v>30</v>
      </c>
      <c r="G29" s="32" t="s">
        <v>459</v>
      </c>
      <c r="H29" s="32" t="s">
        <v>459</v>
      </c>
      <c r="I29" s="32" t="s">
        <v>459</v>
      </c>
      <c r="J29" s="32" t="s">
        <v>30</v>
      </c>
      <c r="K29" s="32" t="s">
        <v>30</v>
      </c>
      <c r="L29" s="32" t="s">
        <v>30</v>
      </c>
      <c r="M29" s="32" t="s">
        <v>30</v>
      </c>
      <c r="N29" s="39" t="n">
        <v>0</v>
      </c>
    </row>
    <row r="30" customFormat="false" ht="12.75" hidden="false" customHeight="false" outlineLevel="0" collapsed="false">
      <c r="A30" s="34" t="n">
        <v>23</v>
      </c>
      <c r="B30" s="38" t="s">
        <v>70</v>
      </c>
      <c r="C30" s="38" t="s">
        <v>71</v>
      </c>
      <c r="D30" s="38" t="s">
        <v>64</v>
      </c>
      <c r="E30" s="38" t="n">
        <v>2</v>
      </c>
      <c r="F30" s="32" t="s">
        <v>459</v>
      </c>
      <c r="G30" s="32" t="s">
        <v>459</v>
      </c>
      <c r="H30" s="32" t="s">
        <v>459</v>
      </c>
      <c r="I30" s="32" t="s">
        <v>459</v>
      </c>
      <c r="J30" s="32" t="s">
        <v>30</v>
      </c>
      <c r="K30" s="32" t="s">
        <v>30</v>
      </c>
      <c r="L30" s="32" t="s">
        <v>30</v>
      </c>
      <c r="M30" s="32" t="s">
        <v>30</v>
      </c>
      <c r="N30" s="39" t="n">
        <v>1</v>
      </c>
    </row>
    <row r="31" customFormat="false" ht="12.75" hidden="false" customHeight="false" outlineLevel="0" collapsed="false">
      <c r="A31" s="34" t="n">
        <v>24</v>
      </c>
      <c r="B31" s="38" t="s">
        <v>67</v>
      </c>
      <c r="C31" s="38" t="s">
        <v>67</v>
      </c>
      <c r="D31" s="38" t="s">
        <v>64</v>
      </c>
      <c r="E31" s="38" t="n">
        <v>2</v>
      </c>
      <c r="F31" s="32" t="s">
        <v>30</v>
      </c>
      <c r="G31" s="32" t="s">
        <v>459</v>
      </c>
      <c r="H31" s="32" t="s">
        <v>459</v>
      </c>
      <c r="I31" s="32" t="s">
        <v>459</v>
      </c>
      <c r="J31" s="32" t="s">
        <v>30</v>
      </c>
      <c r="K31" s="32" t="s">
        <v>30</v>
      </c>
      <c r="L31" s="32" t="s">
        <v>30</v>
      </c>
      <c r="M31" s="32" t="s">
        <v>30</v>
      </c>
      <c r="N31" s="39" t="n">
        <v>0</v>
      </c>
    </row>
    <row r="32" customFormat="false" ht="12.75" hidden="false" customHeight="false" outlineLevel="0" collapsed="false">
      <c r="A32" s="34" t="n">
        <v>25</v>
      </c>
      <c r="B32" s="38" t="s">
        <v>72</v>
      </c>
      <c r="C32" s="38" t="s">
        <v>73</v>
      </c>
      <c r="D32" s="38" t="s">
        <v>64</v>
      </c>
      <c r="E32" s="38" t="n">
        <v>2</v>
      </c>
      <c r="F32" s="32" t="s">
        <v>459</v>
      </c>
      <c r="G32" s="32" t="s">
        <v>459</v>
      </c>
      <c r="H32" s="32" t="s">
        <v>459</v>
      </c>
      <c r="I32" s="32" t="s">
        <v>459</v>
      </c>
      <c r="J32" s="32" t="s">
        <v>30</v>
      </c>
      <c r="K32" s="32" t="s">
        <v>30</v>
      </c>
      <c r="L32" s="32" t="s">
        <v>30</v>
      </c>
      <c r="M32" s="32" t="s">
        <v>30</v>
      </c>
      <c r="N32" s="39" t="n">
        <v>1</v>
      </c>
    </row>
    <row r="33" customFormat="false" ht="12.75" hidden="false" customHeight="false" outlineLevel="0" collapsed="false">
      <c r="A33" s="34" t="n">
        <v>26</v>
      </c>
      <c r="B33" s="38" t="s">
        <v>74</v>
      </c>
      <c r="C33" s="38" t="s">
        <v>67</v>
      </c>
      <c r="D33" s="38" t="s">
        <v>64</v>
      </c>
      <c r="E33" s="38" t="n">
        <v>2</v>
      </c>
      <c r="F33" s="32" t="s">
        <v>459</v>
      </c>
      <c r="G33" s="32" t="s">
        <v>459</v>
      </c>
      <c r="H33" s="32" t="s">
        <v>459</v>
      </c>
      <c r="I33" s="32" t="s">
        <v>459</v>
      </c>
      <c r="J33" s="32" t="s">
        <v>30</v>
      </c>
      <c r="K33" s="32" t="s">
        <v>30</v>
      </c>
      <c r="L33" s="32" t="s">
        <v>30</v>
      </c>
      <c r="M33" s="32" t="s">
        <v>30</v>
      </c>
      <c r="N33" s="39" t="n">
        <v>1</v>
      </c>
    </row>
    <row r="34" customFormat="false" ht="12.75" hidden="false" customHeight="false" outlineLevel="0" collapsed="false">
      <c r="A34" s="34" t="n">
        <v>27</v>
      </c>
      <c r="B34" s="38" t="s">
        <v>75</v>
      </c>
      <c r="C34" s="38" t="s">
        <v>67</v>
      </c>
      <c r="D34" s="38" t="s">
        <v>64</v>
      </c>
      <c r="E34" s="38" t="n">
        <v>2</v>
      </c>
      <c r="F34" s="32" t="s">
        <v>459</v>
      </c>
      <c r="G34" s="32" t="s">
        <v>459</v>
      </c>
      <c r="H34" s="32" t="s">
        <v>459</v>
      </c>
      <c r="I34" s="32" t="s">
        <v>459</v>
      </c>
      <c r="J34" s="32" t="s">
        <v>30</v>
      </c>
      <c r="K34" s="32" t="s">
        <v>30</v>
      </c>
      <c r="L34" s="32" t="s">
        <v>30</v>
      </c>
      <c r="M34" s="32" t="s">
        <v>30</v>
      </c>
      <c r="N34" s="39" t="n">
        <v>1</v>
      </c>
    </row>
    <row r="35" customFormat="false" ht="12.75" hidden="false" customHeight="false" outlineLevel="0" collapsed="false">
      <c r="A35" s="34" t="n">
        <v>28</v>
      </c>
      <c r="B35" s="38" t="s">
        <v>76</v>
      </c>
      <c r="C35" s="38" t="s">
        <v>71</v>
      </c>
      <c r="D35" s="38" t="s">
        <v>64</v>
      </c>
      <c r="E35" s="38" t="n">
        <v>2</v>
      </c>
      <c r="F35" s="32" t="s">
        <v>30</v>
      </c>
      <c r="G35" s="32" t="s">
        <v>459</v>
      </c>
      <c r="H35" s="32" t="s">
        <v>459</v>
      </c>
      <c r="I35" s="32" t="s">
        <v>459</v>
      </c>
      <c r="J35" s="32" t="s">
        <v>30</v>
      </c>
      <c r="K35" s="32" t="s">
        <v>30</v>
      </c>
      <c r="L35" s="32" t="s">
        <v>30</v>
      </c>
      <c r="M35" s="32" t="s">
        <v>30</v>
      </c>
      <c r="N35" s="39" t="n">
        <v>0</v>
      </c>
    </row>
    <row r="36" customFormat="false" ht="12.75" hidden="false" customHeight="false" outlineLevel="0" collapsed="false">
      <c r="A36" s="34" t="n">
        <v>29</v>
      </c>
      <c r="B36" s="38" t="s">
        <v>77</v>
      </c>
      <c r="C36" s="38" t="s">
        <v>73</v>
      </c>
      <c r="D36" s="38" t="s">
        <v>64</v>
      </c>
      <c r="E36" s="38" t="n">
        <v>2</v>
      </c>
      <c r="F36" s="32" t="s">
        <v>459</v>
      </c>
      <c r="G36" s="32" t="s">
        <v>459</v>
      </c>
      <c r="H36" s="32" t="s">
        <v>459</v>
      </c>
      <c r="I36" s="32" t="s">
        <v>459</v>
      </c>
      <c r="J36" s="32" t="s">
        <v>30</v>
      </c>
      <c r="K36" s="32" t="s">
        <v>30</v>
      </c>
      <c r="L36" s="32" t="s">
        <v>30</v>
      </c>
      <c r="M36" s="32" t="s">
        <v>30</v>
      </c>
      <c r="N36" s="39" t="n">
        <v>1</v>
      </c>
    </row>
    <row r="37" customFormat="false" ht="12.75" hidden="false" customHeight="false" outlineLevel="0" collapsed="false">
      <c r="A37" s="34" t="n">
        <v>30</v>
      </c>
      <c r="B37" s="38" t="s">
        <v>78</v>
      </c>
      <c r="C37" s="38" t="s">
        <v>73</v>
      </c>
      <c r="D37" s="38" t="s">
        <v>64</v>
      </c>
      <c r="E37" s="38" t="n">
        <v>2</v>
      </c>
      <c r="F37" s="32" t="s">
        <v>459</v>
      </c>
      <c r="G37" s="32" t="s">
        <v>459</v>
      </c>
      <c r="H37" s="32" t="s">
        <v>459</v>
      </c>
      <c r="I37" s="32" t="s">
        <v>459</v>
      </c>
      <c r="J37" s="32" t="s">
        <v>30</v>
      </c>
      <c r="K37" s="32" t="s">
        <v>30</v>
      </c>
      <c r="L37" s="32" t="s">
        <v>30</v>
      </c>
      <c r="M37" s="32" t="s">
        <v>30</v>
      </c>
      <c r="N37" s="39" t="n">
        <v>1</v>
      </c>
    </row>
    <row r="38" customFormat="false" ht="12.75" hidden="false" customHeight="false" outlineLevel="0" collapsed="false">
      <c r="A38" s="34" t="n">
        <v>31</v>
      </c>
      <c r="B38" s="38" t="s">
        <v>73</v>
      </c>
      <c r="C38" s="38" t="s">
        <v>73</v>
      </c>
      <c r="D38" s="38" t="s">
        <v>64</v>
      </c>
      <c r="E38" s="38" t="n">
        <v>2</v>
      </c>
      <c r="F38" s="32" t="s">
        <v>30</v>
      </c>
      <c r="G38" s="32" t="s">
        <v>459</v>
      </c>
      <c r="H38" s="32" t="s">
        <v>459</v>
      </c>
      <c r="I38" s="32" t="s">
        <v>459</v>
      </c>
      <c r="J38" s="32" t="s">
        <v>30</v>
      </c>
      <c r="K38" s="32" t="s">
        <v>30</v>
      </c>
      <c r="L38" s="32" t="s">
        <v>30</v>
      </c>
      <c r="M38" s="32" t="s">
        <v>30</v>
      </c>
      <c r="N38" s="39" t="n">
        <v>0</v>
      </c>
    </row>
    <row r="39" customFormat="false" ht="12.75" hidden="false" customHeight="false" outlineLevel="0" collapsed="false">
      <c r="A39" s="34" t="n">
        <v>32</v>
      </c>
      <c r="B39" s="38" t="s">
        <v>79</v>
      </c>
      <c r="C39" s="38" t="s">
        <v>80</v>
      </c>
      <c r="D39" s="38" t="s">
        <v>81</v>
      </c>
      <c r="E39" s="38" t="n">
        <v>2</v>
      </c>
      <c r="F39" s="32" t="s">
        <v>459</v>
      </c>
      <c r="G39" s="32" t="s">
        <v>459</v>
      </c>
      <c r="H39" s="32" t="s">
        <v>459</v>
      </c>
      <c r="I39" s="32" t="s">
        <v>459</v>
      </c>
      <c r="J39" s="32" t="s">
        <v>30</v>
      </c>
      <c r="K39" s="32" t="s">
        <v>30</v>
      </c>
      <c r="L39" s="32" t="s">
        <v>30</v>
      </c>
      <c r="M39" s="32" t="s">
        <v>30</v>
      </c>
      <c r="N39" s="39" t="n">
        <v>1</v>
      </c>
    </row>
    <row r="40" customFormat="false" ht="12.75" hidden="false" customHeight="false" outlineLevel="0" collapsed="false">
      <c r="A40" s="34" t="n">
        <v>33</v>
      </c>
      <c r="B40" s="38" t="s">
        <v>82</v>
      </c>
      <c r="C40" s="38" t="s">
        <v>83</v>
      </c>
      <c r="D40" s="38" t="s">
        <v>81</v>
      </c>
      <c r="E40" s="38" t="n">
        <v>2</v>
      </c>
      <c r="F40" s="32" t="s">
        <v>459</v>
      </c>
      <c r="G40" s="32" t="s">
        <v>459</v>
      </c>
      <c r="H40" s="32" t="s">
        <v>459</v>
      </c>
      <c r="I40" s="32" t="s">
        <v>459</v>
      </c>
      <c r="J40" s="32" t="s">
        <v>30</v>
      </c>
      <c r="K40" s="32" t="s">
        <v>30</v>
      </c>
      <c r="L40" s="32" t="s">
        <v>30</v>
      </c>
      <c r="M40" s="32" t="s">
        <v>30</v>
      </c>
      <c r="N40" s="39" t="n">
        <v>1</v>
      </c>
    </row>
    <row r="41" customFormat="false" ht="12.75" hidden="false" customHeight="false" outlineLevel="0" collapsed="false">
      <c r="A41" s="34" t="n">
        <v>34</v>
      </c>
      <c r="B41" s="38" t="s">
        <v>84</v>
      </c>
      <c r="C41" s="38" t="s">
        <v>85</v>
      </c>
      <c r="D41" s="38" t="s">
        <v>86</v>
      </c>
      <c r="E41" s="38" t="n">
        <v>2</v>
      </c>
      <c r="F41" s="32" t="s">
        <v>30</v>
      </c>
      <c r="G41" s="32" t="s">
        <v>459</v>
      </c>
      <c r="H41" s="32" t="s">
        <v>459</v>
      </c>
      <c r="I41" s="32" t="s">
        <v>459</v>
      </c>
      <c r="J41" s="32" t="s">
        <v>30</v>
      </c>
      <c r="K41" s="32" t="s">
        <v>30</v>
      </c>
      <c r="L41" s="32" t="s">
        <v>30</v>
      </c>
      <c r="M41" s="32" t="s">
        <v>30</v>
      </c>
      <c r="N41" s="39" t="n">
        <v>0</v>
      </c>
    </row>
    <row r="42" customFormat="false" ht="12.75" hidden="false" customHeight="false" outlineLevel="0" collapsed="false">
      <c r="A42" s="34" t="n">
        <v>35</v>
      </c>
      <c r="B42" s="38" t="s">
        <v>87</v>
      </c>
      <c r="C42" s="38" t="s">
        <v>85</v>
      </c>
      <c r="D42" s="38" t="s">
        <v>86</v>
      </c>
      <c r="E42" s="38" t="n">
        <v>2</v>
      </c>
      <c r="F42" s="32" t="s">
        <v>459</v>
      </c>
      <c r="G42" s="32" t="s">
        <v>459</v>
      </c>
      <c r="H42" s="32" t="s">
        <v>459</v>
      </c>
      <c r="I42" s="32" t="s">
        <v>459</v>
      </c>
      <c r="J42" s="32" t="s">
        <v>30</v>
      </c>
      <c r="K42" s="32" t="s">
        <v>30</v>
      </c>
      <c r="L42" s="32" t="s">
        <v>30</v>
      </c>
      <c r="M42" s="32" t="s">
        <v>30</v>
      </c>
      <c r="N42" s="39" t="n">
        <v>1</v>
      </c>
    </row>
    <row r="43" customFormat="false" ht="12.75" hidden="false" customHeight="false" outlineLevel="0" collapsed="false">
      <c r="A43" s="34" t="n">
        <v>36</v>
      </c>
      <c r="B43" s="38" t="s">
        <v>88</v>
      </c>
      <c r="C43" s="38" t="s">
        <v>89</v>
      </c>
      <c r="D43" s="38" t="s">
        <v>86</v>
      </c>
      <c r="E43" s="38" t="n">
        <v>2</v>
      </c>
      <c r="F43" s="32" t="s">
        <v>459</v>
      </c>
      <c r="G43" s="32" t="s">
        <v>459</v>
      </c>
      <c r="H43" s="32" t="s">
        <v>459</v>
      </c>
      <c r="I43" s="32" t="s">
        <v>459</v>
      </c>
      <c r="J43" s="32" t="s">
        <v>30</v>
      </c>
      <c r="K43" s="32" t="s">
        <v>30</v>
      </c>
      <c r="L43" s="32" t="s">
        <v>30</v>
      </c>
      <c r="M43" s="32" t="s">
        <v>30</v>
      </c>
      <c r="N43" s="39" t="n">
        <v>1</v>
      </c>
    </row>
    <row r="44" customFormat="false" ht="12.75" hidden="false" customHeight="false" outlineLevel="0" collapsed="false">
      <c r="A44" s="34" t="n">
        <v>37</v>
      </c>
      <c r="B44" s="38" t="s">
        <v>90</v>
      </c>
      <c r="C44" s="38" t="s">
        <v>91</v>
      </c>
      <c r="D44" s="38" t="s">
        <v>92</v>
      </c>
      <c r="E44" s="38" t="n">
        <v>2</v>
      </c>
      <c r="F44" s="32" t="s">
        <v>459</v>
      </c>
      <c r="G44" s="32" t="s">
        <v>459</v>
      </c>
      <c r="H44" s="32" t="s">
        <v>459</v>
      </c>
      <c r="I44" s="32" t="s">
        <v>459</v>
      </c>
      <c r="J44" s="32" t="s">
        <v>30</v>
      </c>
      <c r="K44" s="32" t="s">
        <v>30</v>
      </c>
      <c r="L44" s="32" t="s">
        <v>30</v>
      </c>
      <c r="M44" s="32" t="s">
        <v>30</v>
      </c>
      <c r="N44" s="39" t="n">
        <v>1</v>
      </c>
    </row>
    <row r="45" customFormat="false" ht="12.75" hidden="false" customHeight="false" outlineLevel="0" collapsed="false">
      <c r="A45" s="34" t="n">
        <v>38</v>
      </c>
      <c r="B45" s="38" t="s">
        <v>93</v>
      </c>
      <c r="C45" s="38" t="s">
        <v>91</v>
      </c>
      <c r="D45" s="38" t="s">
        <v>92</v>
      </c>
      <c r="E45" s="38" t="n">
        <v>2</v>
      </c>
      <c r="F45" s="32" t="s">
        <v>459</v>
      </c>
      <c r="G45" s="32" t="s">
        <v>459</v>
      </c>
      <c r="H45" s="32" t="s">
        <v>459</v>
      </c>
      <c r="I45" s="32" t="s">
        <v>459</v>
      </c>
      <c r="J45" s="32" t="s">
        <v>30</v>
      </c>
      <c r="K45" s="32" t="s">
        <v>30</v>
      </c>
      <c r="L45" s="32" t="s">
        <v>30</v>
      </c>
      <c r="M45" s="32" t="s">
        <v>30</v>
      </c>
      <c r="N45" s="39" t="n">
        <v>1</v>
      </c>
    </row>
    <row r="46" customFormat="false" ht="12.75" hidden="false" customHeight="false" outlineLevel="0" collapsed="false">
      <c r="A46" s="34" t="n">
        <v>39</v>
      </c>
      <c r="B46" s="38" t="s">
        <v>94</v>
      </c>
      <c r="C46" s="38" t="s">
        <v>91</v>
      </c>
      <c r="D46" s="38" t="s">
        <v>92</v>
      </c>
      <c r="E46" s="38" t="n">
        <v>2</v>
      </c>
      <c r="F46" s="32" t="s">
        <v>459</v>
      </c>
      <c r="G46" s="32" t="s">
        <v>459</v>
      </c>
      <c r="H46" s="32" t="s">
        <v>459</v>
      </c>
      <c r="I46" s="32" t="s">
        <v>459</v>
      </c>
      <c r="J46" s="32" t="s">
        <v>30</v>
      </c>
      <c r="K46" s="32" t="s">
        <v>30</v>
      </c>
      <c r="L46" s="32" t="s">
        <v>30</v>
      </c>
      <c r="M46" s="32" t="s">
        <v>30</v>
      </c>
      <c r="N46" s="39" t="n">
        <v>1</v>
      </c>
    </row>
    <row r="47" customFormat="false" ht="12.75" hidden="false" customHeight="false" outlineLevel="0" collapsed="false">
      <c r="A47" s="34" t="n">
        <v>40</v>
      </c>
      <c r="B47" s="38" t="s">
        <v>95</v>
      </c>
      <c r="C47" s="38" t="s">
        <v>96</v>
      </c>
      <c r="D47" s="38" t="s">
        <v>97</v>
      </c>
      <c r="E47" s="38" t="n">
        <v>2</v>
      </c>
      <c r="F47" s="32" t="s">
        <v>459</v>
      </c>
      <c r="G47" s="32" t="s">
        <v>459</v>
      </c>
      <c r="H47" s="32" t="s">
        <v>459</v>
      </c>
      <c r="I47" s="32" t="s">
        <v>459</v>
      </c>
      <c r="J47" s="32" t="s">
        <v>30</v>
      </c>
      <c r="K47" s="32" t="s">
        <v>30</v>
      </c>
      <c r="L47" s="32" t="s">
        <v>30</v>
      </c>
      <c r="M47" s="32" t="s">
        <v>30</v>
      </c>
      <c r="N47" s="39" t="n">
        <v>1</v>
      </c>
    </row>
    <row r="48" customFormat="false" ht="12.75" hidden="false" customHeight="false" outlineLevel="0" collapsed="false">
      <c r="A48" s="34" t="n">
        <v>41</v>
      </c>
      <c r="B48" s="38" t="s">
        <v>98</v>
      </c>
      <c r="C48" s="38" t="s">
        <v>99</v>
      </c>
      <c r="D48" s="38" t="s">
        <v>97</v>
      </c>
      <c r="E48" s="38" t="n">
        <v>2</v>
      </c>
      <c r="F48" s="32" t="s">
        <v>459</v>
      </c>
      <c r="G48" s="32" t="s">
        <v>459</v>
      </c>
      <c r="H48" s="32" t="s">
        <v>459</v>
      </c>
      <c r="I48" s="32" t="s">
        <v>459</v>
      </c>
      <c r="J48" s="32" t="s">
        <v>30</v>
      </c>
      <c r="K48" s="32" t="s">
        <v>30</v>
      </c>
      <c r="L48" s="32" t="s">
        <v>30</v>
      </c>
      <c r="M48" s="32" t="s">
        <v>30</v>
      </c>
      <c r="N48" s="39" t="n">
        <v>1</v>
      </c>
    </row>
    <row r="49" customFormat="false" ht="12.75" hidden="false" customHeight="false" outlineLevel="0" collapsed="false">
      <c r="A49" s="34" t="n">
        <v>42</v>
      </c>
      <c r="B49" s="38" t="s">
        <v>100</v>
      </c>
      <c r="C49" s="38" t="s">
        <v>99</v>
      </c>
      <c r="D49" s="38" t="s">
        <v>97</v>
      </c>
      <c r="E49" s="38" t="n">
        <v>2</v>
      </c>
      <c r="F49" s="32" t="s">
        <v>459</v>
      </c>
      <c r="G49" s="32" t="s">
        <v>459</v>
      </c>
      <c r="H49" s="32" t="s">
        <v>459</v>
      </c>
      <c r="I49" s="32" t="s">
        <v>459</v>
      </c>
      <c r="J49" s="32" t="s">
        <v>30</v>
      </c>
      <c r="K49" s="32" t="s">
        <v>30</v>
      </c>
      <c r="L49" s="32" t="s">
        <v>30</v>
      </c>
      <c r="M49" s="32" t="s">
        <v>30</v>
      </c>
      <c r="N49" s="39" t="n">
        <v>1</v>
      </c>
    </row>
    <row r="50" customFormat="false" ht="12.75" hidden="false" customHeight="false" outlineLevel="0" collapsed="false">
      <c r="A50" s="34" t="n">
        <v>43</v>
      </c>
      <c r="B50" s="38" t="s">
        <v>101</v>
      </c>
      <c r="C50" s="38" t="s">
        <v>102</v>
      </c>
      <c r="D50" s="38" t="s">
        <v>97</v>
      </c>
      <c r="E50" s="38" t="n">
        <v>2</v>
      </c>
      <c r="F50" s="32" t="s">
        <v>30</v>
      </c>
      <c r="G50" s="32" t="s">
        <v>459</v>
      </c>
      <c r="H50" s="32" t="s">
        <v>459</v>
      </c>
      <c r="I50" s="32" t="s">
        <v>459</v>
      </c>
      <c r="J50" s="32" t="s">
        <v>30</v>
      </c>
      <c r="K50" s="32" t="s">
        <v>30</v>
      </c>
      <c r="L50" s="32" t="s">
        <v>30</v>
      </c>
      <c r="M50" s="32" t="s">
        <v>30</v>
      </c>
      <c r="N50" s="39" t="n">
        <v>0</v>
      </c>
    </row>
    <row r="51" customFormat="false" ht="12.75" hidden="false" customHeight="false" outlineLevel="0" collapsed="false">
      <c r="A51" s="34" t="n">
        <v>44</v>
      </c>
      <c r="B51" s="38" t="s">
        <v>103</v>
      </c>
      <c r="C51" s="38" t="s">
        <v>102</v>
      </c>
      <c r="D51" s="38" t="s">
        <v>97</v>
      </c>
      <c r="E51" s="38" t="n">
        <v>2</v>
      </c>
      <c r="F51" s="32" t="s">
        <v>459</v>
      </c>
      <c r="G51" s="32" t="s">
        <v>459</v>
      </c>
      <c r="H51" s="32" t="s">
        <v>459</v>
      </c>
      <c r="I51" s="32" t="s">
        <v>459</v>
      </c>
      <c r="J51" s="32" t="s">
        <v>30</v>
      </c>
      <c r="K51" s="32" t="s">
        <v>30</v>
      </c>
      <c r="L51" s="32" t="s">
        <v>30</v>
      </c>
      <c r="M51" s="32" t="s">
        <v>30</v>
      </c>
      <c r="N51" s="39" t="n">
        <v>1</v>
      </c>
    </row>
    <row r="52" customFormat="false" ht="12.75" hidden="false" customHeight="false" outlineLevel="0" collapsed="false">
      <c r="A52" s="34" t="n">
        <v>45</v>
      </c>
      <c r="B52" s="38" t="s">
        <v>104</v>
      </c>
      <c r="C52" s="38" t="s">
        <v>96</v>
      </c>
      <c r="D52" s="38" t="s">
        <v>97</v>
      </c>
      <c r="E52" s="38" t="n">
        <v>2</v>
      </c>
      <c r="F52" s="32" t="s">
        <v>30</v>
      </c>
      <c r="G52" s="32" t="s">
        <v>459</v>
      </c>
      <c r="H52" s="32" t="s">
        <v>459</v>
      </c>
      <c r="I52" s="32" t="s">
        <v>459</v>
      </c>
      <c r="J52" s="32" t="s">
        <v>30</v>
      </c>
      <c r="K52" s="32" t="s">
        <v>30</v>
      </c>
      <c r="L52" s="32" t="s">
        <v>30</v>
      </c>
      <c r="M52" s="32" t="s">
        <v>30</v>
      </c>
      <c r="N52" s="39" t="n">
        <v>0</v>
      </c>
    </row>
    <row r="53" customFormat="false" ht="12.75" hidden="false" customHeight="false" outlineLevel="0" collapsed="false">
      <c r="A53" s="34" t="n">
        <v>46</v>
      </c>
      <c r="B53" s="38" t="s">
        <v>105</v>
      </c>
      <c r="C53" s="38" t="s">
        <v>106</v>
      </c>
      <c r="D53" s="38" t="s">
        <v>97</v>
      </c>
      <c r="E53" s="38" t="n">
        <v>2</v>
      </c>
      <c r="F53" s="32" t="s">
        <v>459</v>
      </c>
      <c r="G53" s="32" t="s">
        <v>459</v>
      </c>
      <c r="H53" s="32" t="s">
        <v>459</v>
      </c>
      <c r="I53" s="32" t="s">
        <v>459</v>
      </c>
      <c r="J53" s="32" t="s">
        <v>30</v>
      </c>
      <c r="K53" s="32" t="s">
        <v>30</v>
      </c>
      <c r="L53" s="32" t="s">
        <v>30</v>
      </c>
      <c r="M53" s="32" t="s">
        <v>30</v>
      </c>
      <c r="N53" s="39" t="n">
        <v>1</v>
      </c>
    </row>
    <row r="54" customFormat="false" ht="12.75" hidden="false" customHeight="false" outlineLevel="0" collapsed="false">
      <c r="A54" s="34" t="n">
        <v>47</v>
      </c>
      <c r="B54" s="38" t="s">
        <v>107</v>
      </c>
      <c r="C54" s="38" t="s">
        <v>106</v>
      </c>
      <c r="D54" s="38" t="s">
        <v>97</v>
      </c>
      <c r="E54" s="38" t="n">
        <v>2</v>
      </c>
      <c r="F54" s="32" t="s">
        <v>30</v>
      </c>
      <c r="G54" s="32" t="s">
        <v>459</v>
      </c>
      <c r="H54" s="32" t="s">
        <v>459</v>
      </c>
      <c r="I54" s="32" t="s">
        <v>459</v>
      </c>
      <c r="J54" s="32" t="s">
        <v>30</v>
      </c>
      <c r="K54" s="32" t="s">
        <v>30</v>
      </c>
      <c r="L54" s="32" t="s">
        <v>30</v>
      </c>
      <c r="M54" s="32" t="s">
        <v>30</v>
      </c>
      <c r="N54" s="39" t="n">
        <v>0</v>
      </c>
    </row>
    <row r="55" customFormat="false" ht="12.75" hidden="false" customHeight="false" outlineLevel="0" collapsed="false">
      <c r="A55" s="34" t="n">
        <v>48</v>
      </c>
      <c r="B55" s="38" t="s">
        <v>108</v>
      </c>
      <c r="C55" s="38" t="s">
        <v>109</v>
      </c>
      <c r="D55" s="38" t="s">
        <v>110</v>
      </c>
      <c r="E55" s="38" t="n">
        <v>2</v>
      </c>
      <c r="F55" s="32" t="s">
        <v>459</v>
      </c>
      <c r="G55" s="32" t="s">
        <v>459</v>
      </c>
      <c r="H55" s="32" t="s">
        <v>459</v>
      </c>
      <c r="I55" s="32" t="s">
        <v>459</v>
      </c>
      <c r="J55" s="32" t="s">
        <v>30</v>
      </c>
      <c r="K55" s="32" t="s">
        <v>30</v>
      </c>
      <c r="L55" s="32" t="s">
        <v>30</v>
      </c>
      <c r="M55" s="32" t="s">
        <v>30</v>
      </c>
      <c r="N55" s="39" t="n">
        <v>1</v>
      </c>
    </row>
    <row r="56" customFormat="false" ht="12.75" hidden="false" customHeight="false" outlineLevel="0" collapsed="false">
      <c r="A56" s="34" t="n">
        <v>49</v>
      </c>
      <c r="B56" s="38" t="s">
        <v>111</v>
      </c>
      <c r="C56" s="38" t="s">
        <v>109</v>
      </c>
      <c r="D56" s="38" t="s">
        <v>110</v>
      </c>
      <c r="E56" s="38" t="n">
        <v>2</v>
      </c>
      <c r="F56" s="32" t="s">
        <v>30</v>
      </c>
      <c r="G56" s="32" t="s">
        <v>459</v>
      </c>
      <c r="H56" s="32" t="s">
        <v>459</v>
      </c>
      <c r="I56" s="32" t="s">
        <v>459</v>
      </c>
      <c r="J56" s="32" t="s">
        <v>30</v>
      </c>
      <c r="K56" s="32" t="s">
        <v>30</v>
      </c>
      <c r="L56" s="32" t="s">
        <v>30</v>
      </c>
      <c r="M56" s="32" t="s">
        <v>30</v>
      </c>
      <c r="N56" s="39" t="n">
        <v>0</v>
      </c>
    </row>
    <row r="57" customFormat="false" ht="12.75" hidden="false" customHeight="false" outlineLevel="0" collapsed="false">
      <c r="A57" s="34" t="n">
        <v>50</v>
      </c>
      <c r="B57" s="38" t="s">
        <v>112</v>
      </c>
      <c r="C57" s="38" t="s">
        <v>109</v>
      </c>
      <c r="D57" s="38" t="s">
        <v>110</v>
      </c>
      <c r="E57" s="38" t="n">
        <v>2</v>
      </c>
      <c r="F57" s="32" t="s">
        <v>459</v>
      </c>
      <c r="G57" s="32" t="s">
        <v>459</v>
      </c>
      <c r="H57" s="32" t="s">
        <v>459</v>
      </c>
      <c r="I57" s="32" t="s">
        <v>459</v>
      </c>
      <c r="J57" s="32" t="s">
        <v>30</v>
      </c>
      <c r="K57" s="32" t="s">
        <v>30</v>
      </c>
      <c r="L57" s="32" t="s">
        <v>30</v>
      </c>
      <c r="M57" s="32" t="s">
        <v>30</v>
      </c>
      <c r="N57" s="39" t="n">
        <v>1</v>
      </c>
    </row>
    <row r="58" customFormat="false" ht="12.75" hidden="false" customHeight="false" outlineLevel="0" collapsed="false">
      <c r="A58" s="34" t="n">
        <v>51</v>
      </c>
      <c r="B58" s="38" t="s">
        <v>113</v>
      </c>
      <c r="C58" s="38" t="s">
        <v>114</v>
      </c>
      <c r="D58" s="38" t="s">
        <v>110</v>
      </c>
      <c r="E58" s="38" t="n">
        <v>2</v>
      </c>
      <c r="F58" s="32" t="s">
        <v>459</v>
      </c>
      <c r="G58" s="32" t="s">
        <v>459</v>
      </c>
      <c r="H58" s="32" t="s">
        <v>459</v>
      </c>
      <c r="I58" s="32" t="s">
        <v>459</v>
      </c>
      <c r="J58" s="32" t="s">
        <v>30</v>
      </c>
      <c r="K58" s="32" t="s">
        <v>30</v>
      </c>
      <c r="L58" s="32" t="s">
        <v>30</v>
      </c>
      <c r="M58" s="32" t="s">
        <v>30</v>
      </c>
      <c r="N58" s="39" t="n">
        <v>1</v>
      </c>
    </row>
    <row r="59" customFormat="false" ht="12.75" hidden="false" customHeight="false" outlineLevel="0" collapsed="false">
      <c r="A59" s="34" t="n">
        <v>52</v>
      </c>
      <c r="B59" s="38" t="s">
        <v>115</v>
      </c>
      <c r="C59" s="38" t="s">
        <v>109</v>
      </c>
      <c r="D59" s="38" t="s">
        <v>110</v>
      </c>
      <c r="E59" s="38" t="n">
        <v>2</v>
      </c>
      <c r="F59" s="32" t="s">
        <v>459</v>
      </c>
      <c r="G59" s="32" t="s">
        <v>459</v>
      </c>
      <c r="H59" s="32" t="s">
        <v>459</v>
      </c>
      <c r="I59" s="32" t="s">
        <v>459</v>
      </c>
      <c r="J59" s="32" t="s">
        <v>30</v>
      </c>
      <c r="K59" s="32" t="s">
        <v>30</v>
      </c>
      <c r="L59" s="32" t="s">
        <v>30</v>
      </c>
      <c r="M59" s="32" t="s">
        <v>30</v>
      </c>
      <c r="N59" s="39" t="n">
        <v>1</v>
      </c>
    </row>
    <row r="60" customFormat="false" ht="12.75" hidden="false" customHeight="false" outlineLevel="0" collapsed="false">
      <c r="A60" s="34" t="n">
        <v>53</v>
      </c>
      <c r="B60" s="38" t="s">
        <v>116</v>
      </c>
      <c r="C60" s="38" t="s">
        <v>114</v>
      </c>
      <c r="D60" s="38" t="s">
        <v>110</v>
      </c>
      <c r="E60" s="38" t="n">
        <v>2</v>
      </c>
      <c r="F60" s="32" t="s">
        <v>459</v>
      </c>
      <c r="G60" s="32" t="s">
        <v>459</v>
      </c>
      <c r="H60" s="32" t="s">
        <v>459</v>
      </c>
      <c r="I60" s="32" t="s">
        <v>459</v>
      </c>
      <c r="J60" s="32" t="s">
        <v>30</v>
      </c>
      <c r="K60" s="32" t="s">
        <v>30</v>
      </c>
      <c r="L60" s="32" t="s">
        <v>30</v>
      </c>
      <c r="M60" s="32" t="s">
        <v>30</v>
      </c>
      <c r="N60" s="39" t="n">
        <v>1</v>
      </c>
    </row>
    <row r="61" customFormat="false" ht="12.75" hidden="false" customHeight="false" outlineLevel="0" collapsed="false">
      <c r="A61" s="34" t="n">
        <v>54</v>
      </c>
      <c r="B61" s="38" t="s">
        <v>117</v>
      </c>
      <c r="C61" s="38" t="s">
        <v>114</v>
      </c>
      <c r="D61" s="38" t="s">
        <v>110</v>
      </c>
      <c r="E61" s="38" t="n">
        <v>2</v>
      </c>
      <c r="F61" s="32" t="s">
        <v>30</v>
      </c>
      <c r="G61" s="32" t="s">
        <v>459</v>
      </c>
      <c r="H61" s="32" t="s">
        <v>459</v>
      </c>
      <c r="I61" s="32" t="s">
        <v>459</v>
      </c>
      <c r="J61" s="32" t="s">
        <v>30</v>
      </c>
      <c r="K61" s="32" t="s">
        <v>30</v>
      </c>
      <c r="L61" s="32" t="s">
        <v>30</v>
      </c>
      <c r="M61" s="32" t="s">
        <v>30</v>
      </c>
      <c r="N61" s="39" t="n">
        <v>0</v>
      </c>
    </row>
    <row r="62" customFormat="false" ht="12.75" hidden="false" customHeight="false" outlineLevel="0" collapsed="false">
      <c r="A62" s="34" t="n">
        <v>55</v>
      </c>
      <c r="B62" s="38" t="s">
        <v>118</v>
      </c>
      <c r="C62" s="38" t="s">
        <v>119</v>
      </c>
      <c r="D62" s="38" t="s">
        <v>110</v>
      </c>
      <c r="E62" s="38" t="n">
        <v>2</v>
      </c>
      <c r="F62" s="32" t="s">
        <v>459</v>
      </c>
      <c r="G62" s="32" t="s">
        <v>459</v>
      </c>
      <c r="H62" s="32" t="s">
        <v>459</v>
      </c>
      <c r="I62" s="32" t="s">
        <v>459</v>
      </c>
      <c r="J62" s="32" t="s">
        <v>30</v>
      </c>
      <c r="K62" s="32" t="s">
        <v>30</v>
      </c>
      <c r="L62" s="32" t="s">
        <v>30</v>
      </c>
      <c r="M62" s="32" t="s">
        <v>30</v>
      </c>
      <c r="N62" s="39" t="n">
        <v>1</v>
      </c>
    </row>
    <row r="63" customFormat="false" ht="12.75" hidden="false" customHeight="false" outlineLevel="0" collapsed="false">
      <c r="A63" s="34" t="n">
        <v>56</v>
      </c>
      <c r="B63" s="38" t="s">
        <v>120</v>
      </c>
      <c r="C63" s="38" t="s">
        <v>109</v>
      </c>
      <c r="D63" s="38" t="s">
        <v>110</v>
      </c>
      <c r="E63" s="38" t="n">
        <v>2</v>
      </c>
      <c r="F63" s="32" t="s">
        <v>459</v>
      </c>
      <c r="G63" s="32" t="s">
        <v>459</v>
      </c>
      <c r="H63" s="32" t="s">
        <v>459</v>
      </c>
      <c r="I63" s="32" t="s">
        <v>459</v>
      </c>
      <c r="J63" s="32" t="s">
        <v>30</v>
      </c>
      <c r="K63" s="32" t="s">
        <v>30</v>
      </c>
      <c r="L63" s="32" t="s">
        <v>30</v>
      </c>
      <c r="M63" s="32" t="s">
        <v>30</v>
      </c>
      <c r="N63" s="39" t="n">
        <v>1</v>
      </c>
    </row>
    <row r="64" customFormat="false" ht="12.75" hidden="false" customHeight="false" outlineLevel="0" collapsed="false">
      <c r="A64" s="34" t="n">
        <v>57</v>
      </c>
      <c r="B64" s="38" t="s">
        <v>121</v>
      </c>
      <c r="C64" s="38" t="s">
        <v>119</v>
      </c>
      <c r="D64" s="38" t="s">
        <v>110</v>
      </c>
      <c r="E64" s="38" t="n">
        <v>2</v>
      </c>
      <c r="F64" s="32" t="s">
        <v>459</v>
      </c>
      <c r="G64" s="32" t="s">
        <v>459</v>
      </c>
      <c r="H64" s="32" t="s">
        <v>459</v>
      </c>
      <c r="I64" s="32" t="s">
        <v>459</v>
      </c>
      <c r="J64" s="32" t="s">
        <v>30</v>
      </c>
      <c r="K64" s="32" t="s">
        <v>30</v>
      </c>
      <c r="L64" s="32" t="s">
        <v>30</v>
      </c>
      <c r="M64" s="32" t="s">
        <v>30</v>
      </c>
      <c r="N64" s="39" t="n">
        <v>1</v>
      </c>
    </row>
    <row r="65" customFormat="false" ht="12.75" hidden="false" customHeight="false" outlineLevel="0" collapsed="false">
      <c r="A65" s="34" t="n">
        <v>58</v>
      </c>
      <c r="B65" s="38" t="s">
        <v>122</v>
      </c>
      <c r="C65" s="38" t="s">
        <v>114</v>
      </c>
      <c r="D65" s="38" t="s">
        <v>110</v>
      </c>
      <c r="E65" s="38" t="n">
        <v>2</v>
      </c>
      <c r="F65" s="32" t="s">
        <v>459</v>
      </c>
      <c r="G65" s="32" t="s">
        <v>459</v>
      </c>
      <c r="H65" s="32" t="s">
        <v>459</v>
      </c>
      <c r="I65" s="32" t="s">
        <v>459</v>
      </c>
      <c r="J65" s="32" t="s">
        <v>30</v>
      </c>
      <c r="K65" s="32" t="s">
        <v>30</v>
      </c>
      <c r="L65" s="32" t="s">
        <v>30</v>
      </c>
      <c r="M65" s="32" t="s">
        <v>30</v>
      </c>
      <c r="N65" s="39" t="n">
        <v>1</v>
      </c>
    </row>
    <row r="66" customFormat="false" ht="12.75" hidden="false" customHeight="false" outlineLevel="0" collapsed="false">
      <c r="A66" s="34" t="n">
        <v>59</v>
      </c>
      <c r="B66" s="38" t="s">
        <v>123</v>
      </c>
      <c r="C66" s="38" t="s">
        <v>119</v>
      </c>
      <c r="D66" s="38" t="s">
        <v>110</v>
      </c>
      <c r="E66" s="38" t="n">
        <v>2</v>
      </c>
      <c r="F66" s="32" t="s">
        <v>459</v>
      </c>
      <c r="G66" s="32" t="s">
        <v>459</v>
      </c>
      <c r="H66" s="32" t="s">
        <v>459</v>
      </c>
      <c r="I66" s="32" t="s">
        <v>459</v>
      </c>
      <c r="J66" s="32" t="s">
        <v>30</v>
      </c>
      <c r="K66" s="32" t="s">
        <v>30</v>
      </c>
      <c r="L66" s="32" t="s">
        <v>30</v>
      </c>
      <c r="M66" s="32" t="s">
        <v>30</v>
      </c>
      <c r="N66" s="39" t="n">
        <v>1</v>
      </c>
    </row>
    <row r="67" customFormat="false" ht="12.75" hidden="false" customHeight="false" outlineLevel="0" collapsed="false">
      <c r="A67" s="34" t="n">
        <v>60</v>
      </c>
      <c r="B67" s="38" t="s">
        <v>124</v>
      </c>
      <c r="C67" s="38" t="s">
        <v>125</v>
      </c>
      <c r="D67" s="38" t="s">
        <v>110</v>
      </c>
      <c r="E67" s="38" t="n">
        <v>2</v>
      </c>
      <c r="F67" s="32" t="s">
        <v>459</v>
      </c>
      <c r="G67" s="32" t="s">
        <v>459</v>
      </c>
      <c r="H67" s="32" t="s">
        <v>459</v>
      </c>
      <c r="I67" s="32" t="s">
        <v>459</v>
      </c>
      <c r="J67" s="32" t="s">
        <v>30</v>
      </c>
      <c r="K67" s="32" t="s">
        <v>30</v>
      </c>
      <c r="L67" s="32" t="s">
        <v>30</v>
      </c>
      <c r="M67" s="32" t="s">
        <v>30</v>
      </c>
      <c r="N67" s="39" t="n">
        <v>1</v>
      </c>
    </row>
    <row r="68" customFormat="false" ht="12.75" hidden="false" customHeight="false" outlineLevel="0" collapsed="false">
      <c r="A68" s="34" t="n">
        <v>61</v>
      </c>
      <c r="B68" s="38" t="s">
        <v>126</v>
      </c>
      <c r="C68" s="38" t="s">
        <v>125</v>
      </c>
      <c r="D68" s="38" t="s">
        <v>110</v>
      </c>
      <c r="E68" s="38" t="n">
        <v>2</v>
      </c>
      <c r="F68" s="32" t="s">
        <v>459</v>
      </c>
      <c r="G68" s="32" t="s">
        <v>459</v>
      </c>
      <c r="H68" s="32" t="s">
        <v>459</v>
      </c>
      <c r="I68" s="32" t="s">
        <v>459</v>
      </c>
      <c r="J68" s="32" t="s">
        <v>30</v>
      </c>
      <c r="K68" s="32" t="s">
        <v>30</v>
      </c>
      <c r="L68" s="32" t="s">
        <v>30</v>
      </c>
      <c r="M68" s="32" t="s">
        <v>30</v>
      </c>
      <c r="N68" s="39" t="n">
        <v>1</v>
      </c>
    </row>
    <row r="69" customFormat="false" ht="12.75" hidden="false" customHeight="false" outlineLevel="0" collapsed="false">
      <c r="A69" s="34" t="n">
        <v>62</v>
      </c>
      <c r="B69" s="38" t="s">
        <v>127</v>
      </c>
      <c r="C69" s="38" t="s">
        <v>114</v>
      </c>
      <c r="D69" s="38" t="s">
        <v>110</v>
      </c>
      <c r="E69" s="38" t="n">
        <v>2</v>
      </c>
      <c r="F69" s="32" t="s">
        <v>459</v>
      </c>
      <c r="G69" s="32" t="s">
        <v>459</v>
      </c>
      <c r="H69" s="32" t="s">
        <v>459</v>
      </c>
      <c r="I69" s="32" t="s">
        <v>459</v>
      </c>
      <c r="J69" s="32" t="s">
        <v>30</v>
      </c>
      <c r="K69" s="32" t="s">
        <v>30</v>
      </c>
      <c r="L69" s="32" t="s">
        <v>30</v>
      </c>
      <c r="M69" s="32" t="s">
        <v>30</v>
      </c>
      <c r="N69" s="39" t="n">
        <v>1</v>
      </c>
    </row>
    <row r="70" customFormat="false" ht="12.75" hidden="false" customHeight="false" outlineLevel="0" collapsed="false">
      <c r="A70" s="34" t="n">
        <v>63</v>
      </c>
      <c r="B70" s="38" t="s">
        <v>128</v>
      </c>
      <c r="C70" s="38" t="s">
        <v>119</v>
      </c>
      <c r="D70" s="38" t="s">
        <v>110</v>
      </c>
      <c r="E70" s="38" t="n">
        <v>2</v>
      </c>
      <c r="F70" s="32" t="s">
        <v>459</v>
      </c>
      <c r="G70" s="32" t="s">
        <v>459</v>
      </c>
      <c r="H70" s="32" t="s">
        <v>459</v>
      </c>
      <c r="I70" s="32" t="s">
        <v>459</v>
      </c>
      <c r="J70" s="32" t="s">
        <v>30</v>
      </c>
      <c r="K70" s="32" t="s">
        <v>30</v>
      </c>
      <c r="L70" s="32" t="s">
        <v>30</v>
      </c>
      <c r="M70" s="32" t="s">
        <v>30</v>
      </c>
      <c r="N70" s="39" t="n">
        <v>1</v>
      </c>
    </row>
    <row r="71" customFormat="false" ht="12.75" hidden="false" customHeight="false" outlineLevel="0" collapsed="false">
      <c r="A71" s="34" t="n">
        <v>64</v>
      </c>
      <c r="B71" s="38" t="s">
        <v>129</v>
      </c>
      <c r="C71" s="38" t="s">
        <v>114</v>
      </c>
      <c r="D71" s="38" t="s">
        <v>110</v>
      </c>
      <c r="E71" s="38" t="n">
        <v>2</v>
      </c>
      <c r="F71" s="32" t="s">
        <v>459</v>
      </c>
      <c r="G71" s="32" t="s">
        <v>459</v>
      </c>
      <c r="H71" s="32" t="s">
        <v>459</v>
      </c>
      <c r="I71" s="32" t="s">
        <v>459</v>
      </c>
      <c r="J71" s="32" t="s">
        <v>30</v>
      </c>
      <c r="K71" s="32" t="s">
        <v>30</v>
      </c>
      <c r="L71" s="32" t="s">
        <v>30</v>
      </c>
      <c r="M71" s="32" t="s">
        <v>30</v>
      </c>
      <c r="N71" s="39" t="n">
        <v>1</v>
      </c>
    </row>
    <row r="72" customFormat="false" ht="12.75" hidden="false" customHeight="false" outlineLevel="0" collapsed="false">
      <c r="A72" s="34" t="n">
        <v>65</v>
      </c>
      <c r="B72" s="38" t="s">
        <v>130</v>
      </c>
      <c r="C72" s="38" t="s">
        <v>125</v>
      </c>
      <c r="D72" s="38" t="s">
        <v>110</v>
      </c>
      <c r="E72" s="38" t="n">
        <v>2</v>
      </c>
      <c r="F72" s="32" t="s">
        <v>459</v>
      </c>
      <c r="G72" s="32" t="s">
        <v>459</v>
      </c>
      <c r="H72" s="32" t="s">
        <v>459</v>
      </c>
      <c r="I72" s="32" t="s">
        <v>459</v>
      </c>
      <c r="J72" s="32" t="s">
        <v>30</v>
      </c>
      <c r="K72" s="32" t="s">
        <v>30</v>
      </c>
      <c r="L72" s="32" t="s">
        <v>30</v>
      </c>
      <c r="M72" s="32" t="s">
        <v>30</v>
      </c>
      <c r="N72" s="39" t="n">
        <v>1</v>
      </c>
    </row>
    <row r="73" customFormat="false" ht="12.75" hidden="false" customHeight="false" outlineLevel="0" collapsed="false">
      <c r="A73" s="34" t="n">
        <v>66</v>
      </c>
      <c r="B73" s="38" t="s">
        <v>131</v>
      </c>
      <c r="C73" s="38" t="s">
        <v>114</v>
      </c>
      <c r="D73" s="38" t="s">
        <v>110</v>
      </c>
      <c r="E73" s="38" t="n">
        <v>2</v>
      </c>
      <c r="F73" s="32" t="s">
        <v>459</v>
      </c>
      <c r="G73" s="32" t="s">
        <v>459</v>
      </c>
      <c r="H73" s="32" t="s">
        <v>459</v>
      </c>
      <c r="I73" s="32" t="s">
        <v>459</v>
      </c>
      <c r="J73" s="32" t="s">
        <v>30</v>
      </c>
      <c r="K73" s="32" t="s">
        <v>30</v>
      </c>
      <c r="L73" s="32" t="s">
        <v>30</v>
      </c>
      <c r="M73" s="32" t="s">
        <v>30</v>
      </c>
      <c r="N73" s="39" t="n">
        <v>1</v>
      </c>
    </row>
    <row r="74" customFormat="false" ht="12.75" hidden="false" customHeight="false" outlineLevel="0" collapsed="false">
      <c r="A74" s="34" t="n">
        <v>67</v>
      </c>
      <c r="B74" s="38" t="s">
        <v>132</v>
      </c>
      <c r="C74" s="38" t="s">
        <v>114</v>
      </c>
      <c r="D74" s="38" t="s">
        <v>110</v>
      </c>
      <c r="E74" s="38" t="n">
        <v>2</v>
      </c>
      <c r="F74" s="32" t="s">
        <v>30</v>
      </c>
      <c r="G74" s="32" t="s">
        <v>459</v>
      </c>
      <c r="H74" s="32" t="s">
        <v>459</v>
      </c>
      <c r="I74" s="32" t="s">
        <v>459</v>
      </c>
      <c r="J74" s="32" t="s">
        <v>30</v>
      </c>
      <c r="K74" s="32" t="s">
        <v>30</v>
      </c>
      <c r="L74" s="32" t="s">
        <v>30</v>
      </c>
      <c r="M74" s="32" t="s">
        <v>30</v>
      </c>
      <c r="N74" s="39" t="n">
        <v>0</v>
      </c>
    </row>
    <row r="75" customFormat="false" ht="12.75" hidden="false" customHeight="false" outlineLevel="0" collapsed="false">
      <c r="A75" s="34" t="n">
        <v>68</v>
      </c>
      <c r="B75" s="38" t="s">
        <v>133</v>
      </c>
      <c r="C75" s="38" t="s">
        <v>125</v>
      </c>
      <c r="D75" s="38" t="s">
        <v>110</v>
      </c>
      <c r="E75" s="38" t="n">
        <v>2</v>
      </c>
      <c r="F75" s="32" t="s">
        <v>459</v>
      </c>
      <c r="G75" s="32" t="s">
        <v>459</v>
      </c>
      <c r="H75" s="32" t="s">
        <v>459</v>
      </c>
      <c r="I75" s="32" t="s">
        <v>459</v>
      </c>
      <c r="J75" s="32" t="s">
        <v>30</v>
      </c>
      <c r="K75" s="32" t="s">
        <v>30</v>
      </c>
      <c r="L75" s="32" t="s">
        <v>30</v>
      </c>
      <c r="M75" s="32" t="s">
        <v>30</v>
      </c>
      <c r="N75" s="39" t="n">
        <v>1</v>
      </c>
    </row>
    <row r="76" customFormat="false" ht="12.75" hidden="false" customHeight="false" outlineLevel="0" collapsed="false">
      <c r="A76" s="34" t="n">
        <v>69</v>
      </c>
      <c r="B76" s="38" t="s">
        <v>134</v>
      </c>
      <c r="C76" s="38" t="s">
        <v>114</v>
      </c>
      <c r="D76" s="38" t="s">
        <v>110</v>
      </c>
      <c r="E76" s="38" t="n">
        <v>2</v>
      </c>
      <c r="F76" s="32" t="s">
        <v>459</v>
      </c>
      <c r="G76" s="32" t="s">
        <v>459</v>
      </c>
      <c r="H76" s="32" t="s">
        <v>459</v>
      </c>
      <c r="I76" s="32" t="s">
        <v>459</v>
      </c>
      <c r="J76" s="32" t="s">
        <v>30</v>
      </c>
      <c r="K76" s="32" t="s">
        <v>30</v>
      </c>
      <c r="L76" s="32" t="s">
        <v>30</v>
      </c>
      <c r="M76" s="32" t="s">
        <v>30</v>
      </c>
      <c r="N76" s="39" t="n">
        <v>1</v>
      </c>
    </row>
    <row r="77" customFormat="false" ht="12.75" hidden="false" customHeight="false" outlineLevel="0" collapsed="false">
      <c r="A77" s="34" t="n">
        <v>70</v>
      </c>
      <c r="B77" s="38" t="s">
        <v>135</v>
      </c>
      <c r="C77" s="38" t="s">
        <v>125</v>
      </c>
      <c r="D77" s="38" t="s">
        <v>110</v>
      </c>
      <c r="E77" s="38" t="n">
        <v>2</v>
      </c>
      <c r="F77" s="32" t="s">
        <v>459</v>
      </c>
      <c r="G77" s="32" t="s">
        <v>459</v>
      </c>
      <c r="H77" s="32" t="s">
        <v>459</v>
      </c>
      <c r="I77" s="32" t="s">
        <v>459</v>
      </c>
      <c r="J77" s="32" t="s">
        <v>30</v>
      </c>
      <c r="K77" s="32" t="s">
        <v>30</v>
      </c>
      <c r="L77" s="32" t="s">
        <v>30</v>
      </c>
      <c r="M77" s="32" t="s">
        <v>30</v>
      </c>
      <c r="N77" s="39" t="n">
        <v>1</v>
      </c>
    </row>
    <row r="78" customFormat="false" ht="12.75" hidden="false" customHeight="false" outlineLevel="0" collapsed="false">
      <c r="A78" s="34" t="n">
        <v>71</v>
      </c>
      <c r="B78" s="38" t="s">
        <v>136</v>
      </c>
      <c r="C78" s="38" t="s">
        <v>114</v>
      </c>
      <c r="D78" s="38" t="s">
        <v>110</v>
      </c>
      <c r="E78" s="38" t="n">
        <v>2</v>
      </c>
      <c r="F78" s="32" t="s">
        <v>459</v>
      </c>
      <c r="G78" s="32" t="s">
        <v>459</v>
      </c>
      <c r="H78" s="32" t="s">
        <v>459</v>
      </c>
      <c r="I78" s="32" t="s">
        <v>459</v>
      </c>
      <c r="J78" s="32" t="s">
        <v>30</v>
      </c>
      <c r="K78" s="32" t="s">
        <v>30</v>
      </c>
      <c r="L78" s="32" t="s">
        <v>30</v>
      </c>
      <c r="M78" s="32" t="s">
        <v>30</v>
      </c>
      <c r="N78" s="39" t="n">
        <v>1</v>
      </c>
    </row>
    <row r="79" customFormat="false" ht="12.75" hidden="false" customHeight="false" outlineLevel="0" collapsed="false">
      <c r="A79" s="34" t="n">
        <v>72</v>
      </c>
      <c r="B79" s="38" t="s">
        <v>137</v>
      </c>
      <c r="C79" s="38" t="s">
        <v>119</v>
      </c>
      <c r="D79" s="38" t="s">
        <v>110</v>
      </c>
      <c r="E79" s="38" t="n">
        <v>2</v>
      </c>
      <c r="F79" s="32" t="s">
        <v>459</v>
      </c>
      <c r="G79" s="32" t="s">
        <v>459</v>
      </c>
      <c r="H79" s="32" t="s">
        <v>459</v>
      </c>
      <c r="I79" s="32" t="s">
        <v>459</v>
      </c>
      <c r="J79" s="32" t="s">
        <v>30</v>
      </c>
      <c r="K79" s="32" t="s">
        <v>30</v>
      </c>
      <c r="L79" s="32" t="s">
        <v>30</v>
      </c>
      <c r="M79" s="32" t="s">
        <v>30</v>
      </c>
      <c r="N79" s="39" t="n">
        <v>1</v>
      </c>
    </row>
    <row r="80" customFormat="false" ht="12.75" hidden="false" customHeight="false" outlineLevel="0" collapsed="false">
      <c r="A80" s="34" t="n">
        <v>73</v>
      </c>
      <c r="B80" s="38" t="s">
        <v>138</v>
      </c>
      <c r="C80" s="38" t="s">
        <v>125</v>
      </c>
      <c r="D80" s="38" t="s">
        <v>110</v>
      </c>
      <c r="E80" s="38" t="n">
        <v>2</v>
      </c>
      <c r="F80" s="32" t="s">
        <v>30</v>
      </c>
      <c r="G80" s="32" t="s">
        <v>459</v>
      </c>
      <c r="H80" s="32" t="s">
        <v>459</v>
      </c>
      <c r="I80" s="32" t="s">
        <v>459</v>
      </c>
      <c r="J80" s="32" t="s">
        <v>30</v>
      </c>
      <c r="K80" s="32" t="s">
        <v>30</v>
      </c>
      <c r="L80" s="32" t="s">
        <v>30</v>
      </c>
      <c r="M80" s="32" t="s">
        <v>30</v>
      </c>
      <c r="N80" s="39" t="n">
        <v>0</v>
      </c>
    </row>
    <row r="81" customFormat="false" ht="12.75" hidden="false" customHeight="false" outlineLevel="0" collapsed="false">
      <c r="A81" s="34" t="n">
        <v>74</v>
      </c>
      <c r="B81" s="38" t="s">
        <v>139</v>
      </c>
      <c r="C81" s="38" t="s">
        <v>119</v>
      </c>
      <c r="D81" s="38" t="s">
        <v>110</v>
      </c>
      <c r="E81" s="38" t="n">
        <v>2</v>
      </c>
      <c r="F81" s="32" t="s">
        <v>459</v>
      </c>
      <c r="G81" s="32" t="s">
        <v>459</v>
      </c>
      <c r="H81" s="32" t="s">
        <v>459</v>
      </c>
      <c r="I81" s="32" t="s">
        <v>459</v>
      </c>
      <c r="J81" s="32" t="s">
        <v>30</v>
      </c>
      <c r="K81" s="32" t="s">
        <v>30</v>
      </c>
      <c r="L81" s="32" t="s">
        <v>30</v>
      </c>
      <c r="M81" s="32" t="s">
        <v>30</v>
      </c>
      <c r="N81" s="39" t="n">
        <v>1</v>
      </c>
    </row>
    <row r="82" customFormat="false" ht="12.75" hidden="false" customHeight="false" outlineLevel="0" collapsed="false">
      <c r="A82" s="34" t="n">
        <v>75</v>
      </c>
      <c r="B82" s="38" t="s">
        <v>140</v>
      </c>
      <c r="C82" s="38" t="s">
        <v>125</v>
      </c>
      <c r="D82" s="38" t="s">
        <v>110</v>
      </c>
      <c r="E82" s="38" t="n">
        <v>2</v>
      </c>
      <c r="F82" s="32" t="s">
        <v>459</v>
      </c>
      <c r="G82" s="32" t="s">
        <v>459</v>
      </c>
      <c r="H82" s="32" t="s">
        <v>459</v>
      </c>
      <c r="I82" s="32" t="s">
        <v>459</v>
      </c>
      <c r="J82" s="32" t="s">
        <v>30</v>
      </c>
      <c r="K82" s="32" t="s">
        <v>30</v>
      </c>
      <c r="L82" s="32" t="s">
        <v>30</v>
      </c>
      <c r="M82" s="32" t="s">
        <v>30</v>
      </c>
      <c r="N82" s="39" t="n">
        <v>1</v>
      </c>
    </row>
    <row r="83" customFormat="false" ht="12.75" hidden="false" customHeight="false" outlineLevel="0" collapsed="false">
      <c r="A83" s="34" t="n">
        <v>76</v>
      </c>
      <c r="B83" s="38" t="s">
        <v>141</v>
      </c>
      <c r="C83" s="38" t="s">
        <v>125</v>
      </c>
      <c r="D83" s="38" t="s">
        <v>110</v>
      </c>
      <c r="E83" s="38" t="n">
        <v>2</v>
      </c>
      <c r="F83" s="32" t="s">
        <v>459</v>
      </c>
      <c r="G83" s="32" t="s">
        <v>459</v>
      </c>
      <c r="H83" s="32" t="s">
        <v>459</v>
      </c>
      <c r="I83" s="32" t="s">
        <v>459</v>
      </c>
      <c r="J83" s="32" t="s">
        <v>30</v>
      </c>
      <c r="K83" s="32" t="s">
        <v>30</v>
      </c>
      <c r="L83" s="32" t="s">
        <v>30</v>
      </c>
      <c r="M83" s="32" t="s">
        <v>30</v>
      </c>
      <c r="N83" s="39" t="n">
        <v>1</v>
      </c>
    </row>
    <row r="84" customFormat="false" ht="12.75" hidden="false" customHeight="false" outlineLevel="0" collapsed="false">
      <c r="A84" s="34" t="n">
        <v>77</v>
      </c>
      <c r="B84" s="38" t="s">
        <v>142</v>
      </c>
      <c r="C84" s="38" t="s">
        <v>125</v>
      </c>
      <c r="D84" s="38" t="s">
        <v>110</v>
      </c>
      <c r="E84" s="38" t="n">
        <v>2</v>
      </c>
      <c r="F84" s="32" t="s">
        <v>459</v>
      </c>
      <c r="G84" s="32" t="s">
        <v>459</v>
      </c>
      <c r="H84" s="32" t="s">
        <v>459</v>
      </c>
      <c r="I84" s="32" t="s">
        <v>459</v>
      </c>
      <c r="J84" s="32" t="s">
        <v>30</v>
      </c>
      <c r="K84" s="32" t="s">
        <v>30</v>
      </c>
      <c r="L84" s="32" t="s">
        <v>30</v>
      </c>
      <c r="M84" s="32" t="s">
        <v>30</v>
      </c>
      <c r="N84" s="39" t="n">
        <v>1</v>
      </c>
    </row>
    <row r="85" customFormat="false" ht="12.75" hidden="false" customHeight="false" outlineLevel="0" collapsed="false">
      <c r="A85" s="34" t="n">
        <v>78</v>
      </c>
      <c r="B85" s="38" t="s">
        <v>143</v>
      </c>
      <c r="C85" s="38" t="s">
        <v>144</v>
      </c>
      <c r="D85" s="38" t="s">
        <v>145</v>
      </c>
      <c r="E85" s="38" t="n">
        <v>2</v>
      </c>
      <c r="F85" s="32" t="s">
        <v>459</v>
      </c>
      <c r="G85" s="32" t="s">
        <v>459</v>
      </c>
      <c r="H85" s="32" t="s">
        <v>459</v>
      </c>
      <c r="I85" s="32" t="s">
        <v>459</v>
      </c>
      <c r="J85" s="32" t="s">
        <v>30</v>
      </c>
      <c r="K85" s="32" t="s">
        <v>30</v>
      </c>
      <c r="L85" s="32" t="s">
        <v>30</v>
      </c>
      <c r="M85" s="32" t="s">
        <v>30</v>
      </c>
      <c r="N85" s="39" t="n">
        <v>1</v>
      </c>
    </row>
    <row r="86" customFormat="false" ht="12.75" hidden="false" customHeight="false" outlineLevel="0" collapsed="false">
      <c r="A86" s="34" t="n">
        <v>79</v>
      </c>
      <c r="B86" s="38" t="s">
        <v>146</v>
      </c>
      <c r="C86" s="38" t="s">
        <v>144</v>
      </c>
      <c r="D86" s="38" t="s">
        <v>145</v>
      </c>
      <c r="E86" s="38" t="n">
        <v>2</v>
      </c>
      <c r="F86" s="32" t="s">
        <v>30</v>
      </c>
      <c r="G86" s="32" t="s">
        <v>459</v>
      </c>
      <c r="H86" s="32" t="s">
        <v>459</v>
      </c>
      <c r="I86" s="32" t="s">
        <v>459</v>
      </c>
      <c r="J86" s="32" t="s">
        <v>30</v>
      </c>
      <c r="K86" s="32" t="s">
        <v>30</v>
      </c>
      <c r="L86" s="32" t="s">
        <v>30</v>
      </c>
      <c r="M86" s="32" t="s">
        <v>30</v>
      </c>
      <c r="N86" s="39" t="n">
        <v>0</v>
      </c>
    </row>
    <row r="87" customFormat="false" ht="12.75" hidden="false" customHeight="false" outlineLevel="0" collapsed="false">
      <c r="A87" s="34" t="n">
        <v>80</v>
      </c>
      <c r="B87" s="38" t="s">
        <v>147</v>
      </c>
      <c r="C87" s="38" t="s">
        <v>148</v>
      </c>
      <c r="D87" s="38" t="s">
        <v>149</v>
      </c>
      <c r="E87" s="38" t="n">
        <v>2</v>
      </c>
      <c r="F87" s="32" t="s">
        <v>459</v>
      </c>
      <c r="G87" s="32" t="s">
        <v>459</v>
      </c>
      <c r="H87" s="32" t="s">
        <v>459</v>
      </c>
      <c r="I87" s="32" t="s">
        <v>459</v>
      </c>
      <c r="J87" s="32" t="s">
        <v>30</v>
      </c>
      <c r="K87" s="32" t="s">
        <v>30</v>
      </c>
      <c r="L87" s="32" t="s">
        <v>30</v>
      </c>
      <c r="M87" s="32" t="s">
        <v>30</v>
      </c>
      <c r="N87" s="39" t="n">
        <v>1</v>
      </c>
    </row>
    <row r="88" customFormat="false" ht="12.75" hidden="false" customHeight="false" outlineLevel="0" collapsed="false">
      <c r="A88" s="34" t="n">
        <v>81</v>
      </c>
      <c r="B88" s="38" t="s">
        <v>150</v>
      </c>
      <c r="C88" s="38" t="s">
        <v>148</v>
      </c>
      <c r="D88" s="38" t="s">
        <v>149</v>
      </c>
      <c r="E88" s="38" t="n">
        <v>2</v>
      </c>
      <c r="F88" s="32" t="s">
        <v>459</v>
      </c>
      <c r="G88" s="32" t="s">
        <v>459</v>
      </c>
      <c r="H88" s="32" t="s">
        <v>459</v>
      </c>
      <c r="I88" s="32" t="s">
        <v>459</v>
      </c>
      <c r="J88" s="32" t="s">
        <v>30</v>
      </c>
      <c r="K88" s="32" t="s">
        <v>30</v>
      </c>
      <c r="L88" s="32" t="s">
        <v>30</v>
      </c>
      <c r="M88" s="32" t="s">
        <v>30</v>
      </c>
      <c r="N88" s="39" t="n">
        <v>1</v>
      </c>
    </row>
    <row r="89" customFormat="false" ht="12.75" hidden="false" customHeight="false" outlineLevel="0" collapsed="false">
      <c r="A89" s="34" t="n">
        <v>82</v>
      </c>
      <c r="B89" s="38" t="s">
        <v>148</v>
      </c>
      <c r="C89" s="38" t="s">
        <v>148</v>
      </c>
      <c r="D89" s="38" t="s">
        <v>149</v>
      </c>
      <c r="E89" s="38" t="n">
        <v>2</v>
      </c>
      <c r="F89" s="32" t="s">
        <v>30</v>
      </c>
      <c r="G89" s="32" t="s">
        <v>459</v>
      </c>
      <c r="H89" s="32" t="s">
        <v>459</v>
      </c>
      <c r="I89" s="32" t="s">
        <v>459</v>
      </c>
      <c r="J89" s="32" t="s">
        <v>30</v>
      </c>
      <c r="K89" s="32" t="s">
        <v>30</v>
      </c>
      <c r="L89" s="32" t="s">
        <v>30</v>
      </c>
      <c r="M89" s="32" t="s">
        <v>30</v>
      </c>
      <c r="N89" s="39" t="n">
        <v>0</v>
      </c>
    </row>
    <row r="90" customFormat="false" ht="12.75" hidden="false" customHeight="false" outlineLevel="0" collapsed="false">
      <c r="A90" s="34" t="n">
        <v>83</v>
      </c>
      <c r="B90" s="38" t="s">
        <v>151</v>
      </c>
      <c r="C90" s="38" t="s">
        <v>152</v>
      </c>
      <c r="D90" s="38" t="s">
        <v>149</v>
      </c>
      <c r="E90" s="38" t="n">
        <v>2</v>
      </c>
      <c r="F90" s="32" t="s">
        <v>459</v>
      </c>
      <c r="G90" s="32" t="s">
        <v>459</v>
      </c>
      <c r="H90" s="32" t="s">
        <v>459</v>
      </c>
      <c r="I90" s="32" t="s">
        <v>459</v>
      </c>
      <c r="J90" s="32" t="s">
        <v>30</v>
      </c>
      <c r="K90" s="32" t="s">
        <v>30</v>
      </c>
      <c r="L90" s="32" t="s">
        <v>30</v>
      </c>
      <c r="M90" s="32" t="s">
        <v>30</v>
      </c>
      <c r="N90" s="39" t="n">
        <v>1</v>
      </c>
    </row>
    <row r="91" customFormat="false" ht="12.75" hidden="false" customHeight="false" outlineLevel="0" collapsed="false">
      <c r="A91" s="34" t="n">
        <v>84</v>
      </c>
      <c r="B91" s="38" t="s">
        <v>153</v>
      </c>
      <c r="C91" s="38" t="s">
        <v>153</v>
      </c>
      <c r="D91" s="38" t="s">
        <v>154</v>
      </c>
      <c r="E91" s="38" t="n">
        <v>2</v>
      </c>
      <c r="F91" s="32" t="s">
        <v>459</v>
      </c>
      <c r="G91" s="32" t="s">
        <v>459</v>
      </c>
      <c r="H91" s="32" t="s">
        <v>459</v>
      </c>
      <c r="I91" s="32" t="s">
        <v>459</v>
      </c>
      <c r="J91" s="32" t="s">
        <v>30</v>
      </c>
      <c r="K91" s="32" t="s">
        <v>30</v>
      </c>
      <c r="L91" s="32" t="s">
        <v>30</v>
      </c>
      <c r="M91" s="32" t="s">
        <v>30</v>
      </c>
      <c r="N91" s="39" t="n">
        <v>1</v>
      </c>
    </row>
    <row r="92" customFormat="false" ht="12.75" hidden="false" customHeight="false" outlineLevel="0" collapsed="false">
      <c r="A92" s="34" t="n">
        <v>85</v>
      </c>
      <c r="B92" s="38" t="s">
        <v>155</v>
      </c>
      <c r="C92" s="38" t="s">
        <v>153</v>
      </c>
      <c r="D92" s="38" t="s">
        <v>154</v>
      </c>
      <c r="E92" s="38" t="n">
        <v>2</v>
      </c>
      <c r="F92" s="32" t="s">
        <v>30</v>
      </c>
      <c r="G92" s="32" t="s">
        <v>459</v>
      </c>
      <c r="H92" s="32" t="s">
        <v>459</v>
      </c>
      <c r="I92" s="32" t="s">
        <v>459</v>
      </c>
      <c r="J92" s="32" t="s">
        <v>30</v>
      </c>
      <c r="K92" s="32" t="s">
        <v>30</v>
      </c>
      <c r="L92" s="32" t="s">
        <v>30</v>
      </c>
      <c r="M92" s="32" t="s">
        <v>30</v>
      </c>
      <c r="N92" s="39" t="n">
        <v>0</v>
      </c>
    </row>
    <row r="93" customFormat="false" ht="15.75" hidden="false" customHeight="false" outlineLevel="0" collapsed="false">
      <c r="A93" s="34"/>
      <c r="B93" s="11" t="s">
        <v>156</v>
      </c>
      <c r="C93" s="38"/>
      <c r="D93" s="38"/>
      <c r="E93" s="38"/>
      <c r="F93" s="32"/>
      <c r="G93" s="32"/>
      <c r="H93" s="32"/>
      <c r="I93" s="32"/>
      <c r="J93" s="32"/>
      <c r="K93" s="32"/>
      <c r="L93" s="32"/>
      <c r="M93" s="32"/>
      <c r="N93" s="39"/>
    </row>
    <row r="94" customFormat="false" ht="12.75" hidden="false" customHeight="false" outlineLevel="0" collapsed="false">
      <c r="A94" s="34" t="n">
        <v>86</v>
      </c>
      <c r="B94" s="41" t="s">
        <v>157</v>
      </c>
      <c r="C94" s="41" t="s">
        <v>158</v>
      </c>
      <c r="D94" s="41" t="s">
        <v>159</v>
      </c>
      <c r="E94" s="41" t="n">
        <v>1</v>
      </c>
      <c r="F94" s="32" t="s">
        <v>459</v>
      </c>
      <c r="G94" s="32" t="s">
        <v>459</v>
      </c>
      <c r="H94" s="32" t="s">
        <v>459</v>
      </c>
      <c r="I94" s="32" t="s">
        <v>459</v>
      </c>
      <c r="J94" s="32" t="s">
        <v>30</v>
      </c>
      <c r="K94" s="32" t="s">
        <v>30</v>
      </c>
      <c r="L94" s="32" t="s">
        <v>30</v>
      </c>
      <c r="M94" s="32" t="s">
        <v>30</v>
      </c>
      <c r="N94" s="39" t="n">
        <v>1</v>
      </c>
    </row>
    <row r="95" customFormat="false" ht="12.75" hidden="false" customHeight="false" outlineLevel="0" collapsed="false">
      <c r="A95" s="34" t="n">
        <v>87</v>
      </c>
      <c r="B95" s="41" t="s">
        <v>160</v>
      </c>
      <c r="C95" s="41" t="s">
        <v>161</v>
      </c>
      <c r="D95" s="41" t="s">
        <v>159</v>
      </c>
      <c r="E95" s="41" t="n">
        <v>1</v>
      </c>
      <c r="F95" s="32" t="s">
        <v>459</v>
      </c>
      <c r="G95" s="32" t="s">
        <v>459</v>
      </c>
      <c r="H95" s="32" t="s">
        <v>459</v>
      </c>
      <c r="I95" s="32" t="s">
        <v>459</v>
      </c>
      <c r="J95" s="32" t="s">
        <v>30</v>
      </c>
      <c r="K95" s="32" t="s">
        <v>30</v>
      </c>
      <c r="L95" s="32" t="s">
        <v>30</v>
      </c>
      <c r="M95" s="32" t="s">
        <v>30</v>
      </c>
      <c r="N95" s="39" t="n">
        <v>1</v>
      </c>
    </row>
    <row r="96" customFormat="false" ht="12.75" hidden="false" customHeight="false" outlineLevel="0" collapsed="false">
      <c r="A96" s="34" t="n">
        <v>88</v>
      </c>
      <c r="B96" s="41" t="s">
        <v>162</v>
      </c>
      <c r="C96" s="41" t="s">
        <v>161</v>
      </c>
      <c r="D96" s="41" t="s">
        <v>159</v>
      </c>
      <c r="E96" s="41" t="n">
        <v>1</v>
      </c>
      <c r="F96" s="32" t="s">
        <v>459</v>
      </c>
      <c r="G96" s="32" t="s">
        <v>459</v>
      </c>
      <c r="H96" s="32" t="s">
        <v>459</v>
      </c>
      <c r="I96" s="32" t="s">
        <v>459</v>
      </c>
      <c r="J96" s="32" t="s">
        <v>30</v>
      </c>
      <c r="K96" s="32" t="s">
        <v>30</v>
      </c>
      <c r="L96" s="32" t="s">
        <v>30</v>
      </c>
      <c r="M96" s="32" t="s">
        <v>30</v>
      </c>
      <c r="N96" s="39" t="n">
        <v>1</v>
      </c>
    </row>
    <row r="97" customFormat="false" ht="12.75" hidden="false" customHeight="false" outlineLevel="0" collapsed="false">
      <c r="A97" s="34" t="n">
        <v>89</v>
      </c>
      <c r="B97" s="41" t="s">
        <v>163</v>
      </c>
      <c r="C97" s="41" t="s">
        <v>164</v>
      </c>
      <c r="D97" s="41" t="s">
        <v>159</v>
      </c>
      <c r="E97" s="41" t="n">
        <v>1</v>
      </c>
      <c r="F97" s="32" t="s">
        <v>459</v>
      </c>
      <c r="G97" s="32" t="s">
        <v>459</v>
      </c>
      <c r="H97" s="32" t="s">
        <v>459</v>
      </c>
      <c r="I97" s="32" t="s">
        <v>459</v>
      </c>
      <c r="J97" s="32" t="s">
        <v>30</v>
      </c>
      <c r="K97" s="32" t="s">
        <v>30</v>
      </c>
      <c r="L97" s="32" t="s">
        <v>30</v>
      </c>
      <c r="M97" s="32" t="s">
        <v>30</v>
      </c>
      <c r="N97" s="39" t="n">
        <v>1</v>
      </c>
    </row>
    <row r="98" customFormat="false" ht="12.75" hidden="false" customHeight="false" outlineLevel="0" collapsed="false">
      <c r="A98" s="34" t="n">
        <v>90</v>
      </c>
      <c r="B98" s="41" t="s">
        <v>165</v>
      </c>
      <c r="C98" s="41" t="s">
        <v>166</v>
      </c>
      <c r="D98" s="41" t="s">
        <v>159</v>
      </c>
      <c r="E98" s="41" t="n">
        <v>1</v>
      </c>
      <c r="F98" s="32" t="s">
        <v>459</v>
      </c>
      <c r="G98" s="32" t="s">
        <v>459</v>
      </c>
      <c r="H98" s="32" t="s">
        <v>459</v>
      </c>
      <c r="I98" s="32" t="s">
        <v>459</v>
      </c>
      <c r="J98" s="32" t="s">
        <v>30</v>
      </c>
      <c r="K98" s="32" t="s">
        <v>30</v>
      </c>
      <c r="L98" s="32" t="s">
        <v>30</v>
      </c>
      <c r="M98" s="32" t="s">
        <v>30</v>
      </c>
      <c r="N98" s="39" t="n">
        <v>1</v>
      </c>
    </row>
    <row r="99" customFormat="false" ht="12.75" hidden="false" customHeight="false" outlineLevel="0" collapsed="false">
      <c r="A99" s="34" t="n">
        <v>91</v>
      </c>
      <c r="B99" s="41" t="s">
        <v>167</v>
      </c>
      <c r="C99" s="41" t="s">
        <v>161</v>
      </c>
      <c r="D99" s="41" t="s">
        <v>159</v>
      </c>
      <c r="E99" s="41" t="n">
        <v>1</v>
      </c>
      <c r="F99" s="32" t="s">
        <v>459</v>
      </c>
      <c r="G99" s="32" t="s">
        <v>459</v>
      </c>
      <c r="H99" s="32" t="s">
        <v>459</v>
      </c>
      <c r="I99" s="32" t="s">
        <v>459</v>
      </c>
      <c r="J99" s="32" t="s">
        <v>30</v>
      </c>
      <c r="K99" s="32" t="s">
        <v>30</v>
      </c>
      <c r="L99" s="32" t="s">
        <v>30</v>
      </c>
      <c r="M99" s="32" t="s">
        <v>30</v>
      </c>
      <c r="N99" s="39" t="n">
        <v>1</v>
      </c>
    </row>
    <row r="100" customFormat="false" ht="12.75" hidden="false" customHeight="false" outlineLevel="0" collapsed="false">
      <c r="A100" s="34" t="n">
        <v>92</v>
      </c>
      <c r="B100" s="41" t="s">
        <v>168</v>
      </c>
      <c r="C100" s="41" t="s">
        <v>161</v>
      </c>
      <c r="D100" s="41" t="s">
        <v>159</v>
      </c>
      <c r="E100" s="41" t="n">
        <v>1</v>
      </c>
      <c r="F100" s="32" t="s">
        <v>459</v>
      </c>
      <c r="G100" s="32" t="s">
        <v>459</v>
      </c>
      <c r="H100" s="32" t="s">
        <v>459</v>
      </c>
      <c r="I100" s="32" t="s">
        <v>459</v>
      </c>
      <c r="J100" s="32" t="s">
        <v>30</v>
      </c>
      <c r="K100" s="32" t="s">
        <v>30</v>
      </c>
      <c r="L100" s="32" t="s">
        <v>30</v>
      </c>
      <c r="M100" s="32" t="s">
        <v>30</v>
      </c>
      <c r="N100" s="39" t="n">
        <v>1</v>
      </c>
    </row>
    <row r="101" customFormat="false" ht="12.75" hidden="false" customHeight="false" outlineLevel="0" collapsed="false">
      <c r="A101" s="34" t="n">
        <v>93</v>
      </c>
      <c r="B101" s="41" t="s">
        <v>169</v>
      </c>
      <c r="C101" s="41" t="s">
        <v>170</v>
      </c>
      <c r="D101" s="41" t="s">
        <v>159</v>
      </c>
      <c r="E101" s="41" t="n">
        <v>1</v>
      </c>
      <c r="F101" s="32" t="s">
        <v>459</v>
      </c>
      <c r="G101" s="32" t="s">
        <v>459</v>
      </c>
      <c r="H101" s="32" t="s">
        <v>459</v>
      </c>
      <c r="I101" s="32" t="s">
        <v>459</v>
      </c>
      <c r="J101" s="32" t="s">
        <v>30</v>
      </c>
      <c r="K101" s="32" t="s">
        <v>30</v>
      </c>
      <c r="L101" s="32" t="s">
        <v>30</v>
      </c>
      <c r="M101" s="32" t="s">
        <v>30</v>
      </c>
      <c r="N101" s="39" t="n">
        <v>1</v>
      </c>
    </row>
    <row r="102" customFormat="false" ht="12.75" hidden="false" customHeight="false" outlineLevel="0" collapsed="false">
      <c r="A102" s="34" t="n">
        <v>94</v>
      </c>
      <c r="B102" s="41" t="s">
        <v>171</v>
      </c>
      <c r="C102" s="41" t="s">
        <v>172</v>
      </c>
      <c r="D102" s="41" t="s">
        <v>173</v>
      </c>
      <c r="E102" s="41" t="n">
        <v>1</v>
      </c>
      <c r="F102" s="32" t="s">
        <v>459</v>
      </c>
      <c r="G102" s="32" t="s">
        <v>459</v>
      </c>
      <c r="H102" s="32" t="s">
        <v>459</v>
      </c>
      <c r="I102" s="32" t="s">
        <v>459</v>
      </c>
      <c r="J102" s="32" t="s">
        <v>30</v>
      </c>
      <c r="K102" s="32" t="s">
        <v>30</v>
      </c>
      <c r="L102" s="32" t="s">
        <v>30</v>
      </c>
      <c r="M102" s="32" t="s">
        <v>30</v>
      </c>
      <c r="N102" s="39" t="n">
        <v>1</v>
      </c>
    </row>
    <row r="103" customFormat="false" ht="12.75" hidden="false" customHeight="false" outlineLevel="0" collapsed="false">
      <c r="A103" s="34" t="n">
        <v>95</v>
      </c>
      <c r="B103" s="41" t="s">
        <v>174</v>
      </c>
      <c r="C103" s="41" t="s">
        <v>438</v>
      </c>
      <c r="D103" s="41" t="s">
        <v>29</v>
      </c>
      <c r="E103" s="41" t="n">
        <v>1</v>
      </c>
      <c r="F103" s="32" t="s">
        <v>459</v>
      </c>
      <c r="G103" s="32" t="s">
        <v>459</v>
      </c>
      <c r="H103" s="32" t="s">
        <v>459</v>
      </c>
      <c r="I103" s="32" t="s">
        <v>459</v>
      </c>
      <c r="J103" s="32" t="s">
        <v>30</v>
      </c>
      <c r="K103" s="32" t="s">
        <v>30</v>
      </c>
      <c r="L103" s="32" t="s">
        <v>30</v>
      </c>
      <c r="M103" s="32" t="s">
        <v>30</v>
      </c>
      <c r="N103" s="39" t="n">
        <v>1</v>
      </c>
    </row>
    <row r="104" customFormat="false" ht="12.75" hidden="false" customHeight="false" outlineLevel="0" collapsed="false">
      <c r="A104" s="34" t="n">
        <v>96</v>
      </c>
      <c r="B104" s="41" t="s">
        <v>175</v>
      </c>
      <c r="C104" s="41" t="s">
        <v>176</v>
      </c>
      <c r="D104" s="41" t="s">
        <v>29</v>
      </c>
      <c r="E104" s="41" t="n">
        <v>1</v>
      </c>
      <c r="F104" s="32" t="s">
        <v>459</v>
      </c>
      <c r="G104" s="32" t="s">
        <v>459</v>
      </c>
      <c r="H104" s="32" t="s">
        <v>459</v>
      </c>
      <c r="I104" s="32" t="s">
        <v>459</v>
      </c>
      <c r="J104" s="32" t="s">
        <v>30</v>
      </c>
      <c r="K104" s="32" t="s">
        <v>30</v>
      </c>
      <c r="L104" s="32" t="s">
        <v>30</v>
      </c>
      <c r="M104" s="32" t="s">
        <v>30</v>
      </c>
      <c r="N104" s="39" t="n">
        <v>1</v>
      </c>
    </row>
    <row r="105" customFormat="false" ht="12.75" hidden="false" customHeight="false" outlineLevel="0" collapsed="false">
      <c r="A105" s="34" t="n">
        <v>97</v>
      </c>
      <c r="B105" s="41" t="s">
        <v>177</v>
      </c>
      <c r="C105" s="41" t="s">
        <v>176</v>
      </c>
      <c r="D105" s="41" t="s">
        <v>29</v>
      </c>
      <c r="E105" s="41" t="n">
        <v>1</v>
      </c>
      <c r="F105" s="32" t="s">
        <v>459</v>
      </c>
      <c r="G105" s="32" t="s">
        <v>459</v>
      </c>
      <c r="H105" s="32" t="s">
        <v>459</v>
      </c>
      <c r="I105" s="32" t="s">
        <v>459</v>
      </c>
      <c r="J105" s="32" t="s">
        <v>30</v>
      </c>
      <c r="K105" s="32" t="s">
        <v>30</v>
      </c>
      <c r="L105" s="32" t="s">
        <v>30</v>
      </c>
      <c r="M105" s="32" t="s">
        <v>30</v>
      </c>
      <c r="N105" s="39" t="n">
        <v>1</v>
      </c>
    </row>
    <row r="106" customFormat="false" ht="12.75" hidden="false" customHeight="false" outlineLevel="0" collapsed="false">
      <c r="A106" s="34" t="n">
        <v>98</v>
      </c>
      <c r="B106" s="41" t="s">
        <v>178</v>
      </c>
      <c r="C106" s="41" t="s">
        <v>438</v>
      </c>
      <c r="D106" s="41" t="s">
        <v>29</v>
      </c>
      <c r="E106" s="41" t="n">
        <v>1</v>
      </c>
      <c r="F106" s="32" t="s">
        <v>459</v>
      </c>
      <c r="G106" s="32" t="s">
        <v>459</v>
      </c>
      <c r="H106" s="32" t="s">
        <v>459</v>
      </c>
      <c r="I106" s="32" t="s">
        <v>459</v>
      </c>
      <c r="J106" s="32" t="s">
        <v>30</v>
      </c>
      <c r="K106" s="32" t="s">
        <v>30</v>
      </c>
      <c r="L106" s="32" t="s">
        <v>30</v>
      </c>
      <c r="M106" s="32" t="s">
        <v>30</v>
      </c>
      <c r="N106" s="39" t="n">
        <v>1</v>
      </c>
    </row>
    <row r="107" customFormat="false" ht="12.75" hidden="false" customHeight="false" outlineLevel="0" collapsed="false">
      <c r="A107" s="34" t="n">
        <v>99</v>
      </c>
      <c r="B107" s="41" t="s">
        <v>179</v>
      </c>
      <c r="C107" s="41" t="s">
        <v>180</v>
      </c>
      <c r="D107" s="41" t="s">
        <v>181</v>
      </c>
      <c r="E107" s="41" t="n">
        <v>1</v>
      </c>
      <c r="F107" s="32" t="s">
        <v>459</v>
      </c>
      <c r="G107" s="32" t="s">
        <v>459</v>
      </c>
      <c r="H107" s="32" t="s">
        <v>459</v>
      </c>
      <c r="I107" s="32" t="s">
        <v>459</v>
      </c>
      <c r="J107" s="32" t="s">
        <v>30</v>
      </c>
      <c r="K107" s="32" t="s">
        <v>30</v>
      </c>
      <c r="L107" s="32" t="s">
        <v>30</v>
      </c>
      <c r="M107" s="32" t="s">
        <v>30</v>
      </c>
      <c r="N107" s="39" t="n">
        <v>1</v>
      </c>
    </row>
    <row r="108" customFormat="false" ht="12.75" hidden="false" customHeight="false" outlineLevel="0" collapsed="false">
      <c r="A108" s="34" t="n">
        <v>100</v>
      </c>
      <c r="B108" s="41" t="s">
        <v>182</v>
      </c>
      <c r="C108" s="41" t="s">
        <v>183</v>
      </c>
      <c r="D108" s="41" t="s">
        <v>181</v>
      </c>
      <c r="E108" s="41" t="n">
        <v>1</v>
      </c>
      <c r="F108" s="32" t="s">
        <v>459</v>
      </c>
      <c r="G108" s="32" t="s">
        <v>459</v>
      </c>
      <c r="H108" s="32" t="s">
        <v>459</v>
      </c>
      <c r="I108" s="32" t="s">
        <v>459</v>
      </c>
      <c r="J108" s="32" t="s">
        <v>30</v>
      </c>
      <c r="K108" s="32" t="s">
        <v>30</v>
      </c>
      <c r="L108" s="32" t="s">
        <v>30</v>
      </c>
      <c r="M108" s="32" t="s">
        <v>30</v>
      </c>
      <c r="N108" s="39" t="n">
        <v>1</v>
      </c>
    </row>
    <row r="109" customFormat="false" ht="12.75" hidden="false" customHeight="false" outlineLevel="0" collapsed="false">
      <c r="A109" s="34" t="n">
        <v>101</v>
      </c>
      <c r="B109" s="41" t="s">
        <v>184</v>
      </c>
      <c r="C109" s="41" t="s">
        <v>185</v>
      </c>
      <c r="D109" s="41" t="s">
        <v>181</v>
      </c>
      <c r="E109" s="41" t="n">
        <v>1</v>
      </c>
      <c r="F109" s="32" t="s">
        <v>459</v>
      </c>
      <c r="G109" s="32" t="s">
        <v>459</v>
      </c>
      <c r="H109" s="32" t="s">
        <v>459</v>
      </c>
      <c r="I109" s="32" t="s">
        <v>459</v>
      </c>
      <c r="J109" s="32" t="s">
        <v>30</v>
      </c>
      <c r="K109" s="32" t="s">
        <v>30</v>
      </c>
      <c r="L109" s="32" t="s">
        <v>30</v>
      </c>
      <c r="M109" s="32" t="s">
        <v>30</v>
      </c>
      <c r="N109" s="39" t="n">
        <v>1</v>
      </c>
    </row>
    <row r="110" customFormat="false" ht="12.75" hidden="false" customHeight="false" outlineLevel="0" collapsed="false">
      <c r="A110" s="34" t="n">
        <v>102</v>
      </c>
      <c r="B110" s="41" t="s">
        <v>186</v>
      </c>
      <c r="C110" s="41" t="s">
        <v>187</v>
      </c>
      <c r="D110" s="41" t="s">
        <v>181</v>
      </c>
      <c r="E110" s="41" t="n">
        <v>1</v>
      </c>
      <c r="F110" s="32" t="s">
        <v>459</v>
      </c>
      <c r="G110" s="32" t="s">
        <v>459</v>
      </c>
      <c r="H110" s="32" t="s">
        <v>459</v>
      </c>
      <c r="I110" s="32" t="s">
        <v>459</v>
      </c>
      <c r="J110" s="32" t="s">
        <v>30</v>
      </c>
      <c r="K110" s="32" t="s">
        <v>30</v>
      </c>
      <c r="L110" s="32" t="s">
        <v>30</v>
      </c>
      <c r="M110" s="32" t="s">
        <v>30</v>
      </c>
      <c r="N110" s="39" t="n">
        <v>1</v>
      </c>
    </row>
    <row r="111" customFormat="false" ht="12.75" hidden="false" customHeight="false" outlineLevel="0" collapsed="false">
      <c r="A111" s="34" t="n">
        <v>103</v>
      </c>
      <c r="B111" s="41" t="s">
        <v>188</v>
      </c>
      <c r="C111" s="41" t="s">
        <v>189</v>
      </c>
      <c r="D111" s="41" t="s">
        <v>37</v>
      </c>
      <c r="E111" s="41" t="n">
        <v>1</v>
      </c>
      <c r="F111" s="32" t="s">
        <v>459</v>
      </c>
      <c r="G111" s="32" t="s">
        <v>459</v>
      </c>
      <c r="H111" s="32" t="s">
        <v>459</v>
      </c>
      <c r="I111" s="32" t="s">
        <v>459</v>
      </c>
      <c r="J111" s="32" t="s">
        <v>30</v>
      </c>
      <c r="K111" s="32" t="s">
        <v>30</v>
      </c>
      <c r="L111" s="32" t="s">
        <v>30</v>
      </c>
      <c r="M111" s="32" t="s">
        <v>30</v>
      </c>
      <c r="N111" s="39" t="n">
        <v>1</v>
      </c>
    </row>
    <row r="112" customFormat="false" ht="12.75" hidden="false" customHeight="false" outlineLevel="0" collapsed="false">
      <c r="A112" s="34" t="n">
        <v>104</v>
      </c>
      <c r="B112" s="41" t="s">
        <v>190</v>
      </c>
      <c r="C112" s="41" t="s">
        <v>41</v>
      </c>
      <c r="D112" s="41" t="s">
        <v>37</v>
      </c>
      <c r="E112" s="41" t="n">
        <v>1</v>
      </c>
      <c r="F112" s="32" t="s">
        <v>459</v>
      </c>
      <c r="G112" s="32" t="s">
        <v>459</v>
      </c>
      <c r="H112" s="32" t="s">
        <v>459</v>
      </c>
      <c r="I112" s="32" t="s">
        <v>459</v>
      </c>
      <c r="J112" s="32" t="s">
        <v>30</v>
      </c>
      <c r="K112" s="32" t="s">
        <v>30</v>
      </c>
      <c r="L112" s="32" t="s">
        <v>30</v>
      </c>
      <c r="M112" s="32" t="s">
        <v>30</v>
      </c>
      <c r="N112" s="39" t="n">
        <v>1</v>
      </c>
    </row>
    <row r="113" customFormat="false" ht="12.75" hidden="false" customHeight="false" outlineLevel="0" collapsed="false">
      <c r="A113" s="34" t="n">
        <v>105</v>
      </c>
      <c r="B113" s="41" t="s">
        <v>191</v>
      </c>
      <c r="C113" s="41" t="s">
        <v>189</v>
      </c>
      <c r="D113" s="41" t="s">
        <v>37</v>
      </c>
      <c r="E113" s="41" t="n">
        <v>1</v>
      </c>
      <c r="F113" s="32" t="s">
        <v>459</v>
      </c>
      <c r="G113" s="32" t="s">
        <v>459</v>
      </c>
      <c r="H113" s="32" t="s">
        <v>459</v>
      </c>
      <c r="I113" s="32" t="s">
        <v>459</v>
      </c>
      <c r="J113" s="32" t="s">
        <v>30</v>
      </c>
      <c r="K113" s="32" t="s">
        <v>30</v>
      </c>
      <c r="L113" s="32" t="s">
        <v>30</v>
      </c>
      <c r="M113" s="32" t="s">
        <v>30</v>
      </c>
      <c r="N113" s="39" t="n">
        <v>1</v>
      </c>
    </row>
    <row r="114" customFormat="false" ht="12.75" hidden="false" customHeight="false" outlineLevel="0" collapsed="false">
      <c r="A114" s="34" t="n">
        <v>106</v>
      </c>
      <c r="B114" s="41" t="s">
        <v>192</v>
      </c>
      <c r="C114" s="41" t="s">
        <v>193</v>
      </c>
      <c r="D114" s="41" t="s">
        <v>37</v>
      </c>
      <c r="E114" s="41" t="n">
        <v>1</v>
      </c>
      <c r="F114" s="32" t="s">
        <v>459</v>
      </c>
      <c r="G114" s="32" t="s">
        <v>459</v>
      </c>
      <c r="H114" s="32" t="s">
        <v>459</v>
      </c>
      <c r="I114" s="32" t="s">
        <v>459</v>
      </c>
      <c r="J114" s="32" t="s">
        <v>30</v>
      </c>
      <c r="K114" s="32" t="s">
        <v>30</v>
      </c>
      <c r="L114" s="32" t="s">
        <v>30</v>
      </c>
      <c r="M114" s="32" t="s">
        <v>30</v>
      </c>
      <c r="N114" s="39" t="n">
        <v>1</v>
      </c>
    </row>
    <row r="115" customFormat="false" ht="12.75" hidden="false" customHeight="false" outlineLevel="0" collapsed="false">
      <c r="A115" s="34" t="n">
        <v>107</v>
      </c>
      <c r="B115" s="41" t="s">
        <v>194</v>
      </c>
      <c r="C115" s="41" t="s">
        <v>36</v>
      </c>
      <c r="D115" s="41" t="s">
        <v>37</v>
      </c>
      <c r="E115" s="41" t="n">
        <v>1</v>
      </c>
      <c r="F115" s="32" t="s">
        <v>30</v>
      </c>
      <c r="G115" s="32" t="s">
        <v>459</v>
      </c>
      <c r="H115" s="32" t="s">
        <v>459</v>
      </c>
      <c r="I115" s="32" t="s">
        <v>459</v>
      </c>
      <c r="J115" s="32" t="s">
        <v>30</v>
      </c>
      <c r="K115" s="32" t="s">
        <v>30</v>
      </c>
      <c r="L115" s="32" t="s">
        <v>30</v>
      </c>
      <c r="M115" s="32" t="s">
        <v>30</v>
      </c>
      <c r="N115" s="39" t="n">
        <v>0</v>
      </c>
    </row>
    <row r="116" customFormat="false" ht="12.75" hidden="false" customHeight="false" outlineLevel="0" collapsed="false">
      <c r="A116" s="34" t="n">
        <v>108</v>
      </c>
      <c r="B116" s="41" t="s">
        <v>195</v>
      </c>
      <c r="C116" s="41" t="s">
        <v>41</v>
      </c>
      <c r="D116" s="41" t="s">
        <v>37</v>
      </c>
      <c r="E116" s="41" t="n">
        <v>1</v>
      </c>
      <c r="F116" s="32" t="s">
        <v>459</v>
      </c>
      <c r="G116" s="32" t="s">
        <v>459</v>
      </c>
      <c r="H116" s="32" t="s">
        <v>459</v>
      </c>
      <c r="I116" s="32" t="s">
        <v>459</v>
      </c>
      <c r="J116" s="32" t="s">
        <v>30</v>
      </c>
      <c r="K116" s="32" t="s">
        <v>30</v>
      </c>
      <c r="L116" s="32" t="s">
        <v>30</v>
      </c>
      <c r="M116" s="32" t="s">
        <v>30</v>
      </c>
      <c r="N116" s="39" t="n">
        <v>1</v>
      </c>
    </row>
    <row r="117" customFormat="false" ht="12.75" hidden="false" customHeight="false" outlineLevel="0" collapsed="false">
      <c r="A117" s="34" t="n">
        <v>109</v>
      </c>
      <c r="B117" s="41" t="s">
        <v>196</v>
      </c>
      <c r="C117" s="41" t="s">
        <v>197</v>
      </c>
      <c r="D117" s="41" t="s">
        <v>44</v>
      </c>
      <c r="E117" s="41" t="n">
        <v>1</v>
      </c>
      <c r="F117" s="32" t="s">
        <v>30</v>
      </c>
      <c r="G117" s="32" t="s">
        <v>459</v>
      </c>
      <c r="H117" s="32" t="s">
        <v>459</v>
      </c>
      <c r="I117" s="32" t="s">
        <v>459</v>
      </c>
      <c r="J117" s="32" t="s">
        <v>30</v>
      </c>
      <c r="K117" s="32" t="s">
        <v>30</v>
      </c>
      <c r="L117" s="32" t="s">
        <v>30</v>
      </c>
      <c r="M117" s="32" t="s">
        <v>30</v>
      </c>
      <c r="N117" s="39" t="n">
        <v>1</v>
      </c>
    </row>
    <row r="118" customFormat="false" ht="12.75" hidden="false" customHeight="false" outlineLevel="0" collapsed="false">
      <c r="A118" s="34" t="n">
        <v>110</v>
      </c>
      <c r="B118" s="41" t="s">
        <v>198</v>
      </c>
      <c r="C118" s="41" t="s">
        <v>197</v>
      </c>
      <c r="D118" s="41" t="s">
        <v>44</v>
      </c>
      <c r="E118" s="41" t="n">
        <v>1</v>
      </c>
      <c r="F118" s="32" t="s">
        <v>459</v>
      </c>
      <c r="G118" s="32" t="s">
        <v>459</v>
      </c>
      <c r="H118" s="32" t="s">
        <v>459</v>
      </c>
      <c r="I118" s="32" t="s">
        <v>459</v>
      </c>
      <c r="J118" s="32" t="s">
        <v>30</v>
      </c>
      <c r="K118" s="32" t="s">
        <v>30</v>
      </c>
      <c r="L118" s="32" t="s">
        <v>30</v>
      </c>
      <c r="M118" s="32" t="s">
        <v>30</v>
      </c>
      <c r="N118" s="39" t="n">
        <v>1</v>
      </c>
    </row>
    <row r="119" customFormat="false" ht="12.75" hidden="false" customHeight="false" outlineLevel="0" collapsed="false">
      <c r="A119" s="34" t="n">
        <v>111</v>
      </c>
      <c r="B119" s="41" t="s">
        <v>199</v>
      </c>
      <c r="C119" s="41" t="s">
        <v>56</v>
      </c>
      <c r="D119" s="41" t="s">
        <v>56</v>
      </c>
      <c r="E119" s="41" t="n">
        <v>1</v>
      </c>
      <c r="F119" s="32" t="s">
        <v>459</v>
      </c>
      <c r="G119" s="32" t="s">
        <v>459</v>
      </c>
      <c r="H119" s="32" t="s">
        <v>459</v>
      </c>
      <c r="I119" s="32" t="s">
        <v>459</v>
      </c>
      <c r="J119" s="32" t="s">
        <v>30</v>
      </c>
      <c r="K119" s="32" t="s">
        <v>30</v>
      </c>
      <c r="L119" s="32" t="s">
        <v>30</v>
      </c>
      <c r="M119" s="32" t="s">
        <v>30</v>
      </c>
      <c r="N119" s="39" t="n">
        <v>1</v>
      </c>
    </row>
    <row r="120" customFormat="false" ht="12.75" hidden="false" customHeight="false" outlineLevel="0" collapsed="false">
      <c r="A120" s="34" t="n">
        <v>112</v>
      </c>
      <c r="B120" s="41" t="s">
        <v>200</v>
      </c>
      <c r="C120" s="41" t="s">
        <v>201</v>
      </c>
      <c r="D120" s="41" t="s">
        <v>56</v>
      </c>
      <c r="E120" s="41" t="n">
        <v>1</v>
      </c>
      <c r="F120" s="32" t="s">
        <v>459</v>
      </c>
      <c r="G120" s="32" t="s">
        <v>459</v>
      </c>
      <c r="H120" s="32" t="s">
        <v>459</v>
      </c>
      <c r="I120" s="32" t="s">
        <v>459</v>
      </c>
      <c r="J120" s="32" t="s">
        <v>30</v>
      </c>
      <c r="K120" s="32" t="s">
        <v>30</v>
      </c>
      <c r="L120" s="32" t="s">
        <v>30</v>
      </c>
      <c r="M120" s="32" t="s">
        <v>30</v>
      </c>
      <c r="N120" s="39" t="n">
        <v>1</v>
      </c>
    </row>
    <row r="121" customFormat="false" ht="12.75" hidden="false" customHeight="false" outlineLevel="0" collapsed="false">
      <c r="A121" s="34" t="n">
        <v>113</v>
      </c>
      <c r="B121" s="41" t="s">
        <v>202</v>
      </c>
      <c r="C121" s="41" t="s">
        <v>203</v>
      </c>
      <c r="D121" s="41" t="s">
        <v>56</v>
      </c>
      <c r="E121" s="41" t="n">
        <v>1</v>
      </c>
      <c r="F121" s="32" t="s">
        <v>459</v>
      </c>
      <c r="G121" s="32" t="s">
        <v>459</v>
      </c>
      <c r="H121" s="32" t="s">
        <v>459</v>
      </c>
      <c r="I121" s="32" t="s">
        <v>459</v>
      </c>
      <c r="J121" s="32" t="s">
        <v>30</v>
      </c>
      <c r="K121" s="32" t="s">
        <v>30</v>
      </c>
      <c r="L121" s="32" t="s">
        <v>30</v>
      </c>
      <c r="M121" s="32" t="s">
        <v>30</v>
      </c>
      <c r="N121" s="39" t="n">
        <v>1</v>
      </c>
    </row>
    <row r="122" customFormat="false" ht="12.75" hidden="false" customHeight="false" outlineLevel="0" collapsed="false">
      <c r="A122" s="34" t="n">
        <v>114</v>
      </c>
      <c r="B122" s="41" t="s">
        <v>204</v>
      </c>
      <c r="C122" s="41" t="s">
        <v>205</v>
      </c>
      <c r="D122" s="41" t="s">
        <v>206</v>
      </c>
      <c r="E122" s="41" t="n">
        <v>1</v>
      </c>
      <c r="F122" s="32" t="s">
        <v>459</v>
      </c>
      <c r="G122" s="32" t="s">
        <v>459</v>
      </c>
      <c r="H122" s="32" t="s">
        <v>459</v>
      </c>
      <c r="I122" s="32" t="s">
        <v>459</v>
      </c>
      <c r="J122" s="32" t="s">
        <v>30</v>
      </c>
      <c r="K122" s="32" t="s">
        <v>30</v>
      </c>
      <c r="L122" s="32" t="s">
        <v>30</v>
      </c>
      <c r="M122" s="32" t="s">
        <v>30</v>
      </c>
      <c r="N122" s="39" t="n">
        <v>1</v>
      </c>
    </row>
    <row r="123" customFormat="false" ht="12.75" hidden="false" customHeight="false" outlineLevel="0" collapsed="false">
      <c r="A123" s="34" t="n">
        <v>115</v>
      </c>
      <c r="B123" s="41" t="s">
        <v>207</v>
      </c>
      <c r="C123" s="41" t="s">
        <v>208</v>
      </c>
      <c r="D123" s="41" t="s">
        <v>206</v>
      </c>
      <c r="E123" s="41" t="n">
        <v>1</v>
      </c>
      <c r="F123" s="32" t="s">
        <v>459</v>
      </c>
      <c r="G123" s="32" t="s">
        <v>459</v>
      </c>
      <c r="H123" s="32" t="s">
        <v>459</v>
      </c>
      <c r="I123" s="32" t="s">
        <v>459</v>
      </c>
      <c r="J123" s="32" t="s">
        <v>30</v>
      </c>
      <c r="K123" s="32" t="s">
        <v>30</v>
      </c>
      <c r="L123" s="32" t="s">
        <v>30</v>
      </c>
      <c r="M123" s="32" t="s">
        <v>30</v>
      </c>
      <c r="N123" s="39" t="n">
        <v>1</v>
      </c>
    </row>
    <row r="124" customFormat="false" ht="12.75" hidden="false" customHeight="false" outlineLevel="0" collapsed="false">
      <c r="A124" s="34" t="n">
        <v>116</v>
      </c>
      <c r="B124" s="41" t="s">
        <v>209</v>
      </c>
      <c r="C124" s="41" t="s">
        <v>210</v>
      </c>
      <c r="D124" s="41" t="s">
        <v>211</v>
      </c>
      <c r="E124" s="41" t="n">
        <v>1</v>
      </c>
      <c r="F124" s="32" t="s">
        <v>459</v>
      </c>
      <c r="G124" s="32" t="s">
        <v>459</v>
      </c>
      <c r="H124" s="32" t="s">
        <v>459</v>
      </c>
      <c r="I124" s="32" t="s">
        <v>459</v>
      </c>
      <c r="J124" s="32" t="s">
        <v>30</v>
      </c>
      <c r="K124" s="32" t="s">
        <v>30</v>
      </c>
      <c r="L124" s="32" t="s">
        <v>30</v>
      </c>
      <c r="M124" s="32" t="s">
        <v>30</v>
      </c>
      <c r="N124" s="39" t="n">
        <v>1</v>
      </c>
    </row>
    <row r="125" customFormat="false" ht="12.75" hidden="false" customHeight="false" outlineLevel="0" collapsed="false">
      <c r="A125" s="34" t="n">
        <v>117</v>
      </c>
      <c r="B125" s="41" t="s">
        <v>212</v>
      </c>
      <c r="C125" s="41" t="s">
        <v>213</v>
      </c>
      <c r="D125" s="41" t="s">
        <v>211</v>
      </c>
      <c r="E125" s="41" t="n">
        <v>1</v>
      </c>
      <c r="F125" s="32" t="s">
        <v>459</v>
      </c>
      <c r="G125" s="32" t="s">
        <v>459</v>
      </c>
      <c r="H125" s="32" t="s">
        <v>459</v>
      </c>
      <c r="I125" s="32" t="s">
        <v>459</v>
      </c>
      <c r="J125" s="32" t="s">
        <v>30</v>
      </c>
      <c r="K125" s="32" t="s">
        <v>30</v>
      </c>
      <c r="L125" s="32" t="s">
        <v>30</v>
      </c>
      <c r="M125" s="32" t="s">
        <v>30</v>
      </c>
      <c r="N125" s="39" t="n">
        <v>1</v>
      </c>
    </row>
    <row r="126" customFormat="false" ht="12.75" hidden="false" customHeight="false" outlineLevel="0" collapsed="false">
      <c r="A126" s="34" t="n">
        <v>118</v>
      </c>
      <c r="B126" s="41" t="s">
        <v>214</v>
      </c>
      <c r="C126" s="41" t="s">
        <v>215</v>
      </c>
      <c r="D126" s="41" t="s">
        <v>211</v>
      </c>
      <c r="E126" s="41" t="n">
        <v>1</v>
      </c>
      <c r="F126" s="32" t="s">
        <v>459</v>
      </c>
      <c r="G126" s="32" t="s">
        <v>459</v>
      </c>
      <c r="H126" s="32" t="s">
        <v>459</v>
      </c>
      <c r="I126" s="32" t="s">
        <v>459</v>
      </c>
      <c r="J126" s="32" t="s">
        <v>30</v>
      </c>
      <c r="K126" s="32" t="s">
        <v>30</v>
      </c>
      <c r="L126" s="32" t="s">
        <v>30</v>
      </c>
      <c r="M126" s="32" t="s">
        <v>30</v>
      </c>
      <c r="N126" s="39" t="n">
        <v>1</v>
      </c>
    </row>
    <row r="127" customFormat="false" ht="12.75" hidden="false" customHeight="false" outlineLevel="0" collapsed="false">
      <c r="A127" s="34" t="n">
        <v>119</v>
      </c>
      <c r="B127" s="41" t="s">
        <v>216</v>
      </c>
      <c r="C127" s="41" t="s">
        <v>217</v>
      </c>
      <c r="D127" s="41" t="s">
        <v>211</v>
      </c>
      <c r="E127" s="41" t="n">
        <v>1</v>
      </c>
      <c r="F127" s="32" t="s">
        <v>459</v>
      </c>
      <c r="G127" s="32" t="s">
        <v>459</v>
      </c>
      <c r="H127" s="32" t="s">
        <v>459</v>
      </c>
      <c r="I127" s="32" t="s">
        <v>459</v>
      </c>
      <c r="J127" s="32" t="s">
        <v>30</v>
      </c>
      <c r="K127" s="32" t="s">
        <v>30</v>
      </c>
      <c r="L127" s="32" t="s">
        <v>30</v>
      </c>
      <c r="M127" s="32" t="s">
        <v>30</v>
      </c>
      <c r="N127" s="39" t="n">
        <v>1</v>
      </c>
    </row>
    <row r="128" customFormat="false" ht="12.75" hidden="false" customHeight="false" outlineLevel="0" collapsed="false">
      <c r="A128" s="34" t="n">
        <v>120</v>
      </c>
      <c r="B128" s="41" t="s">
        <v>217</v>
      </c>
      <c r="C128" s="41" t="s">
        <v>217</v>
      </c>
      <c r="D128" s="41" t="s">
        <v>211</v>
      </c>
      <c r="E128" s="41" t="n">
        <v>1</v>
      </c>
      <c r="F128" s="32" t="s">
        <v>30</v>
      </c>
      <c r="G128" s="32" t="s">
        <v>459</v>
      </c>
      <c r="H128" s="32" t="s">
        <v>459</v>
      </c>
      <c r="I128" s="32" t="s">
        <v>459</v>
      </c>
      <c r="J128" s="32" t="s">
        <v>30</v>
      </c>
      <c r="K128" s="32" t="s">
        <v>30</v>
      </c>
      <c r="L128" s="32" t="s">
        <v>30</v>
      </c>
      <c r="M128" s="32" t="s">
        <v>30</v>
      </c>
      <c r="N128" s="39" t="n">
        <v>0</v>
      </c>
    </row>
    <row r="129" customFormat="false" ht="12.75" hidden="false" customHeight="false" outlineLevel="0" collapsed="false">
      <c r="A129" s="34" t="n">
        <v>121</v>
      </c>
      <c r="B129" s="41" t="s">
        <v>218</v>
      </c>
      <c r="C129" s="41" t="s">
        <v>219</v>
      </c>
      <c r="D129" s="41" t="s">
        <v>64</v>
      </c>
      <c r="E129" s="41" t="n">
        <v>1</v>
      </c>
      <c r="F129" s="32" t="s">
        <v>459</v>
      </c>
      <c r="G129" s="32" t="s">
        <v>459</v>
      </c>
      <c r="H129" s="32" t="s">
        <v>459</v>
      </c>
      <c r="I129" s="32" t="s">
        <v>459</v>
      </c>
      <c r="J129" s="32" t="s">
        <v>30</v>
      </c>
      <c r="K129" s="32" t="s">
        <v>30</v>
      </c>
      <c r="L129" s="32" t="s">
        <v>30</v>
      </c>
      <c r="M129" s="32" t="s">
        <v>30</v>
      </c>
      <c r="N129" s="39" t="n">
        <v>1</v>
      </c>
    </row>
    <row r="130" customFormat="false" ht="12.75" hidden="false" customHeight="false" outlineLevel="0" collapsed="false">
      <c r="A130" s="34" t="n">
        <v>122</v>
      </c>
      <c r="B130" s="41" t="s">
        <v>220</v>
      </c>
      <c r="C130" s="41" t="s">
        <v>221</v>
      </c>
      <c r="D130" s="41" t="s">
        <v>222</v>
      </c>
      <c r="E130" s="41" t="n">
        <v>1</v>
      </c>
      <c r="F130" s="32" t="s">
        <v>459</v>
      </c>
      <c r="G130" s="32" t="s">
        <v>459</v>
      </c>
      <c r="H130" s="32" t="s">
        <v>459</v>
      </c>
      <c r="I130" s="32" t="s">
        <v>459</v>
      </c>
      <c r="J130" s="32" t="s">
        <v>30</v>
      </c>
      <c r="K130" s="32" t="s">
        <v>30</v>
      </c>
      <c r="L130" s="32" t="s">
        <v>30</v>
      </c>
      <c r="M130" s="32" t="s">
        <v>30</v>
      </c>
      <c r="N130" s="39" t="n">
        <v>1</v>
      </c>
    </row>
    <row r="131" customFormat="false" ht="12.75" hidden="false" customHeight="false" outlineLevel="0" collapsed="false">
      <c r="A131" s="34" t="n">
        <v>123</v>
      </c>
      <c r="B131" s="41" t="s">
        <v>223</v>
      </c>
      <c r="C131" s="41" t="s">
        <v>224</v>
      </c>
      <c r="D131" s="41" t="s">
        <v>225</v>
      </c>
      <c r="E131" s="41" t="n">
        <v>1</v>
      </c>
      <c r="F131" s="32" t="s">
        <v>459</v>
      </c>
      <c r="G131" s="32" t="s">
        <v>459</v>
      </c>
      <c r="H131" s="32" t="s">
        <v>459</v>
      </c>
      <c r="I131" s="32" t="s">
        <v>459</v>
      </c>
      <c r="J131" s="32" t="s">
        <v>30</v>
      </c>
      <c r="K131" s="32" t="s">
        <v>30</v>
      </c>
      <c r="L131" s="32" t="s">
        <v>30</v>
      </c>
      <c r="M131" s="32" t="s">
        <v>30</v>
      </c>
      <c r="N131" s="39" t="n">
        <v>1</v>
      </c>
    </row>
    <row r="132" customFormat="false" ht="12.75" hidden="false" customHeight="false" outlineLevel="0" collapsed="false">
      <c r="A132" s="34" t="n">
        <v>124</v>
      </c>
      <c r="B132" s="41" t="s">
        <v>226</v>
      </c>
      <c r="C132" s="41" t="s">
        <v>224</v>
      </c>
      <c r="D132" s="41" t="s">
        <v>225</v>
      </c>
      <c r="E132" s="41" t="n">
        <v>1</v>
      </c>
      <c r="F132" s="32" t="s">
        <v>459</v>
      </c>
      <c r="G132" s="32" t="s">
        <v>459</v>
      </c>
      <c r="H132" s="32" t="s">
        <v>459</v>
      </c>
      <c r="I132" s="32" t="s">
        <v>459</v>
      </c>
      <c r="J132" s="32" t="s">
        <v>30</v>
      </c>
      <c r="K132" s="32" t="s">
        <v>30</v>
      </c>
      <c r="L132" s="32" t="s">
        <v>30</v>
      </c>
      <c r="M132" s="32" t="s">
        <v>30</v>
      </c>
      <c r="N132" s="39" t="n">
        <v>1</v>
      </c>
    </row>
    <row r="133" customFormat="false" ht="12.75" hidden="false" customHeight="false" outlineLevel="0" collapsed="false">
      <c r="A133" s="34" t="n">
        <v>125</v>
      </c>
      <c r="B133" s="41" t="s">
        <v>227</v>
      </c>
      <c r="C133" s="41" t="s">
        <v>228</v>
      </c>
      <c r="D133" s="41" t="s">
        <v>225</v>
      </c>
      <c r="E133" s="41" t="n">
        <v>1</v>
      </c>
      <c r="F133" s="32" t="s">
        <v>459</v>
      </c>
      <c r="G133" s="32" t="s">
        <v>459</v>
      </c>
      <c r="H133" s="32" t="s">
        <v>459</v>
      </c>
      <c r="I133" s="32" t="s">
        <v>459</v>
      </c>
      <c r="J133" s="32" t="s">
        <v>30</v>
      </c>
      <c r="K133" s="32" t="s">
        <v>30</v>
      </c>
      <c r="L133" s="32" t="s">
        <v>30</v>
      </c>
      <c r="M133" s="32" t="s">
        <v>30</v>
      </c>
      <c r="N133" s="39" t="n">
        <v>1</v>
      </c>
    </row>
    <row r="134" customFormat="false" ht="12.75" hidden="false" customHeight="false" outlineLevel="0" collapsed="false">
      <c r="A134" s="34" t="n">
        <v>126</v>
      </c>
      <c r="B134" s="41" t="s">
        <v>229</v>
      </c>
      <c r="C134" s="41" t="s">
        <v>224</v>
      </c>
      <c r="D134" s="41" t="s">
        <v>225</v>
      </c>
      <c r="E134" s="41" t="n">
        <v>1</v>
      </c>
      <c r="F134" s="32" t="s">
        <v>459</v>
      </c>
      <c r="G134" s="32" t="s">
        <v>459</v>
      </c>
      <c r="H134" s="32" t="s">
        <v>459</v>
      </c>
      <c r="I134" s="32" t="s">
        <v>459</v>
      </c>
      <c r="J134" s="32" t="s">
        <v>30</v>
      </c>
      <c r="K134" s="32" t="s">
        <v>30</v>
      </c>
      <c r="L134" s="32" t="s">
        <v>30</v>
      </c>
      <c r="M134" s="32" t="s">
        <v>30</v>
      </c>
      <c r="N134" s="39" t="n">
        <v>1</v>
      </c>
    </row>
    <row r="135" customFormat="false" ht="12.75" hidden="false" customHeight="false" outlineLevel="0" collapsed="false">
      <c r="A135" s="34" t="n">
        <v>127</v>
      </c>
      <c r="B135" s="41" t="s">
        <v>228</v>
      </c>
      <c r="C135" s="41" t="s">
        <v>228</v>
      </c>
      <c r="D135" s="41" t="s">
        <v>225</v>
      </c>
      <c r="E135" s="41" t="n">
        <v>1</v>
      </c>
      <c r="F135" s="32" t="s">
        <v>459</v>
      </c>
      <c r="G135" s="32" t="s">
        <v>459</v>
      </c>
      <c r="H135" s="32" t="s">
        <v>459</v>
      </c>
      <c r="I135" s="32" t="s">
        <v>459</v>
      </c>
      <c r="J135" s="32" t="s">
        <v>30</v>
      </c>
      <c r="K135" s="32" t="s">
        <v>30</v>
      </c>
      <c r="L135" s="32" t="s">
        <v>30</v>
      </c>
      <c r="M135" s="32" t="s">
        <v>30</v>
      </c>
      <c r="N135" s="39" t="n">
        <v>1</v>
      </c>
    </row>
    <row r="136" customFormat="false" ht="12.75" hidden="false" customHeight="false" outlineLevel="0" collapsed="false">
      <c r="A136" s="34" t="n">
        <v>128</v>
      </c>
      <c r="B136" s="41" t="s">
        <v>230</v>
      </c>
      <c r="C136" s="41" t="s">
        <v>231</v>
      </c>
      <c r="D136" s="41" t="s">
        <v>225</v>
      </c>
      <c r="E136" s="41" t="n">
        <v>1</v>
      </c>
      <c r="F136" s="32" t="s">
        <v>459</v>
      </c>
      <c r="G136" s="32" t="s">
        <v>459</v>
      </c>
      <c r="H136" s="32" t="s">
        <v>459</v>
      </c>
      <c r="I136" s="32" t="s">
        <v>459</v>
      </c>
      <c r="J136" s="32" t="s">
        <v>30</v>
      </c>
      <c r="K136" s="32" t="s">
        <v>30</v>
      </c>
      <c r="L136" s="32" t="s">
        <v>30</v>
      </c>
      <c r="M136" s="32" t="s">
        <v>30</v>
      </c>
      <c r="N136" s="39" t="n">
        <v>1</v>
      </c>
    </row>
    <row r="137" customFormat="false" ht="12.75" hidden="false" customHeight="false" outlineLevel="0" collapsed="false">
      <c r="A137" s="34" t="n">
        <v>129</v>
      </c>
      <c r="B137" s="41" t="s">
        <v>232</v>
      </c>
      <c r="C137" s="41" t="s">
        <v>233</v>
      </c>
      <c r="D137" s="41" t="s">
        <v>225</v>
      </c>
      <c r="E137" s="41" t="n">
        <v>1</v>
      </c>
      <c r="F137" s="32" t="s">
        <v>30</v>
      </c>
      <c r="G137" s="32" t="s">
        <v>459</v>
      </c>
      <c r="H137" s="32" t="s">
        <v>459</v>
      </c>
      <c r="I137" s="32" t="s">
        <v>459</v>
      </c>
      <c r="J137" s="32" t="s">
        <v>30</v>
      </c>
      <c r="K137" s="32" t="s">
        <v>30</v>
      </c>
      <c r="L137" s="32" t="s">
        <v>30</v>
      </c>
      <c r="M137" s="32" t="s">
        <v>30</v>
      </c>
      <c r="N137" s="39" t="n">
        <v>0</v>
      </c>
    </row>
    <row r="138" customFormat="false" ht="12.75" hidden="false" customHeight="false" outlineLevel="0" collapsed="false">
      <c r="A138" s="34" t="n">
        <v>130</v>
      </c>
      <c r="B138" s="41" t="s">
        <v>234</v>
      </c>
      <c r="C138" s="41" t="s">
        <v>80</v>
      </c>
      <c r="D138" s="41" t="s">
        <v>81</v>
      </c>
      <c r="E138" s="41" t="n">
        <v>1</v>
      </c>
      <c r="F138" s="32" t="s">
        <v>459</v>
      </c>
      <c r="G138" s="32" t="s">
        <v>459</v>
      </c>
      <c r="H138" s="32" t="s">
        <v>459</v>
      </c>
      <c r="I138" s="32" t="s">
        <v>459</v>
      </c>
      <c r="J138" s="32" t="s">
        <v>30</v>
      </c>
      <c r="K138" s="32" t="s">
        <v>30</v>
      </c>
      <c r="L138" s="32" t="s">
        <v>30</v>
      </c>
      <c r="M138" s="32" t="s">
        <v>30</v>
      </c>
      <c r="N138" s="39" t="n">
        <v>1</v>
      </c>
    </row>
    <row r="139" customFormat="false" ht="12.75" hidden="false" customHeight="false" outlineLevel="0" collapsed="false">
      <c r="A139" s="34" t="n">
        <v>131</v>
      </c>
      <c r="B139" s="41" t="s">
        <v>235</v>
      </c>
      <c r="C139" s="41" t="s">
        <v>236</v>
      </c>
      <c r="D139" s="41" t="s">
        <v>86</v>
      </c>
      <c r="E139" s="41" t="n">
        <v>1</v>
      </c>
      <c r="F139" s="32" t="s">
        <v>459</v>
      </c>
      <c r="G139" s="32" t="s">
        <v>459</v>
      </c>
      <c r="H139" s="32" t="s">
        <v>459</v>
      </c>
      <c r="I139" s="32" t="s">
        <v>459</v>
      </c>
      <c r="J139" s="32" t="s">
        <v>30</v>
      </c>
      <c r="K139" s="32" t="s">
        <v>30</v>
      </c>
      <c r="L139" s="32" t="s">
        <v>30</v>
      </c>
      <c r="M139" s="32" t="s">
        <v>30</v>
      </c>
      <c r="N139" s="39" t="n">
        <v>1</v>
      </c>
    </row>
    <row r="140" customFormat="false" ht="12.75" hidden="false" customHeight="false" outlineLevel="0" collapsed="false">
      <c r="A140" s="34" t="n">
        <v>132</v>
      </c>
      <c r="B140" s="41" t="s">
        <v>237</v>
      </c>
      <c r="C140" s="41" t="s">
        <v>238</v>
      </c>
      <c r="D140" s="41" t="s">
        <v>86</v>
      </c>
      <c r="E140" s="41" t="n">
        <v>1</v>
      </c>
      <c r="F140" s="32" t="s">
        <v>459</v>
      </c>
      <c r="G140" s="32" t="s">
        <v>459</v>
      </c>
      <c r="H140" s="32" t="s">
        <v>459</v>
      </c>
      <c r="I140" s="32" t="s">
        <v>459</v>
      </c>
      <c r="J140" s="32" t="s">
        <v>30</v>
      </c>
      <c r="K140" s="32" t="s">
        <v>30</v>
      </c>
      <c r="L140" s="32" t="s">
        <v>30</v>
      </c>
      <c r="M140" s="32" t="s">
        <v>30</v>
      </c>
      <c r="N140" s="39" t="n">
        <v>1</v>
      </c>
    </row>
    <row r="141" customFormat="false" ht="12.75" hidden="false" customHeight="false" outlineLevel="0" collapsed="false">
      <c r="A141" s="34" t="n">
        <v>133</v>
      </c>
      <c r="B141" s="41" t="s">
        <v>239</v>
      </c>
      <c r="C141" s="41" t="s">
        <v>238</v>
      </c>
      <c r="D141" s="41" t="s">
        <v>86</v>
      </c>
      <c r="E141" s="41" t="n">
        <v>1</v>
      </c>
      <c r="F141" s="32" t="s">
        <v>459</v>
      </c>
      <c r="G141" s="32" t="s">
        <v>459</v>
      </c>
      <c r="H141" s="32" t="s">
        <v>459</v>
      </c>
      <c r="I141" s="32" t="s">
        <v>459</v>
      </c>
      <c r="J141" s="32" t="s">
        <v>30</v>
      </c>
      <c r="K141" s="32" t="s">
        <v>30</v>
      </c>
      <c r="L141" s="32" t="s">
        <v>30</v>
      </c>
      <c r="M141" s="32" t="s">
        <v>30</v>
      </c>
      <c r="N141" s="39" t="n">
        <v>1</v>
      </c>
    </row>
    <row r="142" customFormat="false" ht="12.75" hidden="false" customHeight="false" outlineLevel="0" collapsed="false">
      <c r="A142" s="34" t="n">
        <v>134</v>
      </c>
      <c r="B142" s="41" t="s">
        <v>240</v>
      </c>
      <c r="C142" s="41" t="s">
        <v>241</v>
      </c>
      <c r="D142" s="41" t="s">
        <v>242</v>
      </c>
      <c r="E142" s="41" t="n">
        <v>1</v>
      </c>
      <c r="F142" s="32" t="s">
        <v>459</v>
      </c>
      <c r="G142" s="32" t="s">
        <v>459</v>
      </c>
      <c r="H142" s="32" t="s">
        <v>459</v>
      </c>
      <c r="I142" s="32" t="s">
        <v>459</v>
      </c>
      <c r="J142" s="32" t="s">
        <v>30</v>
      </c>
      <c r="K142" s="32" t="s">
        <v>30</v>
      </c>
      <c r="L142" s="32" t="s">
        <v>30</v>
      </c>
      <c r="M142" s="32" t="s">
        <v>30</v>
      </c>
      <c r="N142" s="39" t="n">
        <v>1</v>
      </c>
    </row>
    <row r="143" customFormat="false" ht="12.75" hidden="false" customHeight="false" outlineLevel="0" collapsed="false">
      <c r="A143" s="34" t="n">
        <v>135</v>
      </c>
      <c r="B143" s="41" t="s">
        <v>243</v>
      </c>
      <c r="C143" s="41" t="s">
        <v>244</v>
      </c>
      <c r="D143" s="41" t="s">
        <v>242</v>
      </c>
      <c r="E143" s="41" t="n">
        <v>1</v>
      </c>
      <c r="F143" s="32" t="s">
        <v>459</v>
      </c>
      <c r="G143" s="32" t="s">
        <v>459</v>
      </c>
      <c r="H143" s="32" t="s">
        <v>459</v>
      </c>
      <c r="I143" s="32" t="s">
        <v>459</v>
      </c>
      <c r="J143" s="32" t="s">
        <v>30</v>
      </c>
      <c r="K143" s="32" t="s">
        <v>30</v>
      </c>
      <c r="L143" s="32" t="s">
        <v>30</v>
      </c>
      <c r="M143" s="32" t="s">
        <v>30</v>
      </c>
      <c r="N143" s="39" t="n">
        <v>1</v>
      </c>
    </row>
    <row r="144" customFormat="false" ht="12.75" hidden="false" customHeight="false" outlineLevel="0" collapsed="false">
      <c r="A144" s="34" t="n">
        <v>136</v>
      </c>
      <c r="B144" s="41" t="s">
        <v>245</v>
      </c>
      <c r="C144" s="41" t="s">
        <v>244</v>
      </c>
      <c r="D144" s="41" t="s">
        <v>242</v>
      </c>
      <c r="E144" s="41" t="n">
        <v>1</v>
      </c>
      <c r="F144" s="32" t="s">
        <v>459</v>
      </c>
      <c r="G144" s="32" t="s">
        <v>459</v>
      </c>
      <c r="H144" s="32" t="s">
        <v>459</v>
      </c>
      <c r="I144" s="32" t="s">
        <v>459</v>
      </c>
      <c r="J144" s="32" t="s">
        <v>30</v>
      </c>
      <c r="K144" s="32" t="s">
        <v>30</v>
      </c>
      <c r="L144" s="32" t="s">
        <v>30</v>
      </c>
      <c r="M144" s="32" t="s">
        <v>30</v>
      </c>
      <c r="N144" s="39" t="n">
        <v>1</v>
      </c>
    </row>
    <row r="145" customFormat="false" ht="12.75" hidden="false" customHeight="false" outlineLevel="0" collapsed="false">
      <c r="A145" s="34" t="n">
        <v>137</v>
      </c>
      <c r="B145" s="41" t="s">
        <v>246</v>
      </c>
      <c r="C145" s="41" t="s">
        <v>244</v>
      </c>
      <c r="D145" s="41" t="s">
        <v>242</v>
      </c>
      <c r="E145" s="41" t="n">
        <v>1</v>
      </c>
      <c r="F145" s="32" t="s">
        <v>459</v>
      </c>
      <c r="G145" s="32" t="s">
        <v>459</v>
      </c>
      <c r="H145" s="32" t="s">
        <v>459</v>
      </c>
      <c r="I145" s="32" t="s">
        <v>459</v>
      </c>
      <c r="J145" s="32" t="s">
        <v>30</v>
      </c>
      <c r="K145" s="32" t="s">
        <v>30</v>
      </c>
      <c r="L145" s="32" t="s">
        <v>30</v>
      </c>
      <c r="M145" s="32" t="s">
        <v>30</v>
      </c>
      <c r="N145" s="39" t="n">
        <v>1</v>
      </c>
    </row>
    <row r="146" customFormat="false" ht="12.75" hidden="false" customHeight="false" outlineLevel="0" collapsed="false">
      <c r="A146" s="34" t="n">
        <v>138</v>
      </c>
      <c r="B146" s="41" t="s">
        <v>247</v>
      </c>
      <c r="C146" s="41" t="s">
        <v>248</v>
      </c>
      <c r="D146" s="41" t="s">
        <v>242</v>
      </c>
      <c r="E146" s="41" t="n">
        <v>1</v>
      </c>
      <c r="F146" s="32" t="s">
        <v>459</v>
      </c>
      <c r="G146" s="32" t="s">
        <v>459</v>
      </c>
      <c r="H146" s="32" t="s">
        <v>459</v>
      </c>
      <c r="I146" s="32" t="s">
        <v>459</v>
      </c>
      <c r="J146" s="32" t="s">
        <v>30</v>
      </c>
      <c r="K146" s="32" t="s">
        <v>30</v>
      </c>
      <c r="L146" s="32" t="s">
        <v>30</v>
      </c>
      <c r="M146" s="32" t="s">
        <v>30</v>
      </c>
      <c r="N146" s="39" t="n">
        <v>1</v>
      </c>
    </row>
    <row r="147" customFormat="false" ht="12.75" hidden="false" customHeight="false" outlineLevel="0" collapsed="false">
      <c r="A147" s="34" t="n">
        <v>139</v>
      </c>
      <c r="B147" s="41" t="s">
        <v>249</v>
      </c>
      <c r="C147" s="41" t="s">
        <v>244</v>
      </c>
      <c r="D147" s="41" t="s">
        <v>242</v>
      </c>
      <c r="E147" s="41" t="n">
        <v>1</v>
      </c>
      <c r="F147" s="32" t="s">
        <v>459</v>
      </c>
      <c r="G147" s="32" t="s">
        <v>459</v>
      </c>
      <c r="H147" s="32" t="s">
        <v>459</v>
      </c>
      <c r="I147" s="32" t="s">
        <v>459</v>
      </c>
      <c r="J147" s="32" t="s">
        <v>30</v>
      </c>
      <c r="K147" s="32" t="s">
        <v>30</v>
      </c>
      <c r="L147" s="32" t="s">
        <v>30</v>
      </c>
      <c r="M147" s="32" t="s">
        <v>30</v>
      </c>
      <c r="N147" s="39" t="n">
        <v>1</v>
      </c>
    </row>
    <row r="148" customFormat="false" ht="12.75" hidden="false" customHeight="false" outlineLevel="0" collapsed="false">
      <c r="A148" s="34" t="n">
        <v>140</v>
      </c>
      <c r="B148" s="41" t="s">
        <v>250</v>
      </c>
      <c r="C148" s="41" t="s">
        <v>242</v>
      </c>
      <c r="D148" s="41" t="s">
        <v>242</v>
      </c>
      <c r="E148" s="41" t="n">
        <v>1</v>
      </c>
      <c r="F148" s="32" t="s">
        <v>459</v>
      </c>
      <c r="G148" s="32" t="s">
        <v>459</v>
      </c>
      <c r="H148" s="32" t="s">
        <v>459</v>
      </c>
      <c r="I148" s="32" t="s">
        <v>459</v>
      </c>
      <c r="J148" s="32" t="s">
        <v>30</v>
      </c>
      <c r="K148" s="32" t="s">
        <v>30</v>
      </c>
      <c r="L148" s="32" t="s">
        <v>30</v>
      </c>
      <c r="M148" s="32" t="s">
        <v>30</v>
      </c>
      <c r="N148" s="39" t="n">
        <v>1</v>
      </c>
    </row>
    <row r="149" customFormat="false" ht="12.75" hidden="false" customHeight="false" outlineLevel="0" collapsed="false">
      <c r="A149" s="34" t="n">
        <v>141</v>
      </c>
      <c r="B149" s="41" t="s">
        <v>251</v>
      </c>
      <c r="C149" s="41" t="s">
        <v>252</v>
      </c>
      <c r="D149" s="41" t="s">
        <v>253</v>
      </c>
      <c r="E149" s="41" t="n">
        <v>1</v>
      </c>
      <c r="F149" s="32" t="s">
        <v>459</v>
      </c>
      <c r="G149" s="32" t="s">
        <v>459</v>
      </c>
      <c r="H149" s="32" t="s">
        <v>459</v>
      </c>
      <c r="I149" s="32" t="s">
        <v>459</v>
      </c>
      <c r="J149" s="32" t="s">
        <v>30</v>
      </c>
      <c r="K149" s="32" t="s">
        <v>30</v>
      </c>
      <c r="L149" s="32" t="s">
        <v>30</v>
      </c>
      <c r="M149" s="32" t="s">
        <v>30</v>
      </c>
      <c r="N149" s="39" t="n">
        <v>1</v>
      </c>
    </row>
    <row r="150" customFormat="false" ht="12.75" hidden="false" customHeight="false" outlineLevel="0" collapsed="false">
      <c r="A150" s="34" t="n">
        <v>142</v>
      </c>
      <c r="B150" s="41" t="s">
        <v>254</v>
      </c>
      <c r="C150" s="41" t="s">
        <v>255</v>
      </c>
      <c r="D150" s="41" t="s">
        <v>253</v>
      </c>
      <c r="E150" s="41" t="n">
        <v>1</v>
      </c>
      <c r="F150" s="32" t="s">
        <v>459</v>
      </c>
      <c r="G150" s="32" t="s">
        <v>459</v>
      </c>
      <c r="H150" s="32" t="s">
        <v>459</v>
      </c>
      <c r="I150" s="32" t="s">
        <v>459</v>
      </c>
      <c r="J150" s="32" t="s">
        <v>30</v>
      </c>
      <c r="K150" s="32" t="s">
        <v>30</v>
      </c>
      <c r="L150" s="32" t="s">
        <v>30</v>
      </c>
      <c r="M150" s="32" t="s">
        <v>30</v>
      </c>
      <c r="N150" s="39" t="n">
        <v>1</v>
      </c>
    </row>
    <row r="151" customFormat="false" ht="12.75" hidden="false" customHeight="false" outlineLevel="0" collapsed="false">
      <c r="A151" s="34" t="n">
        <v>143</v>
      </c>
      <c r="B151" s="41" t="s">
        <v>256</v>
      </c>
      <c r="C151" s="41" t="s">
        <v>257</v>
      </c>
      <c r="D151" s="41" t="s">
        <v>253</v>
      </c>
      <c r="E151" s="41" t="n">
        <v>1</v>
      </c>
      <c r="F151" s="32" t="s">
        <v>459</v>
      </c>
      <c r="G151" s="32" t="s">
        <v>459</v>
      </c>
      <c r="H151" s="32" t="s">
        <v>459</v>
      </c>
      <c r="I151" s="32" t="s">
        <v>459</v>
      </c>
      <c r="J151" s="32" t="s">
        <v>30</v>
      </c>
      <c r="K151" s="32" t="s">
        <v>30</v>
      </c>
      <c r="L151" s="32" t="s">
        <v>30</v>
      </c>
      <c r="M151" s="32" t="s">
        <v>30</v>
      </c>
      <c r="N151" s="39" t="n">
        <v>1</v>
      </c>
    </row>
    <row r="152" customFormat="false" ht="12.75" hidden="false" customHeight="false" outlineLevel="0" collapsed="false">
      <c r="A152" s="34" t="n">
        <v>144</v>
      </c>
      <c r="B152" s="41" t="s">
        <v>258</v>
      </c>
      <c r="C152" s="41" t="s">
        <v>259</v>
      </c>
      <c r="D152" s="41" t="s">
        <v>253</v>
      </c>
      <c r="E152" s="41" t="n">
        <v>1</v>
      </c>
      <c r="F152" s="32" t="s">
        <v>459</v>
      </c>
      <c r="G152" s="32" t="s">
        <v>459</v>
      </c>
      <c r="H152" s="32" t="s">
        <v>459</v>
      </c>
      <c r="I152" s="32" t="s">
        <v>459</v>
      </c>
      <c r="J152" s="32" t="s">
        <v>30</v>
      </c>
      <c r="K152" s="32" t="s">
        <v>30</v>
      </c>
      <c r="L152" s="32" t="s">
        <v>30</v>
      </c>
      <c r="M152" s="32" t="s">
        <v>30</v>
      </c>
      <c r="N152" s="39" t="n">
        <v>1</v>
      </c>
    </row>
    <row r="153" customFormat="false" ht="12.75" hidden="false" customHeight="false" outlineLevel="0" collapsed="false">
      <c r="A153" s="34" t="n">
        <v>145</v>
      </c>
      <c r="B153" s="41" t="s">
        <v>260</v>
      </c>
      <c r="C153" s="41" t="s">
        <v>261</v>
      </c>
      <c r="D153" s="41" t="s">
        <v>253</v>
      </c>
      <c r="E153" s="41" t="n">
        <v>1</v>
      </c>
      <c r="F153" s="32" t="s">
        <v>459</v>
      </c>
      <c r="G153" s="32" t="s">
        <v>459</v>
      </c>
      <c r="H153" s="32" t="s">
        <v>459</v>
      </c>
      <c r="I153" s="32" t="s">
        <v>459</v>
      </c>
      <c r="J153" s="32" t="s">
        <v>30</v>
      </c>
      <c r="K153" s="32" t="s">
        <v>30</v>
      </c>
      <c r="L153" s="32" t="s">
        <v>30</v>
      </c>
      <c r="M153" s="32" t="s">
        <v>30</v>
      </c>
      <c r="N153" s="39" t="n">
        <v>1</v>
      </c>
    </row>
    <row r="154" customFormat="false" ht="12.75" hidden="false" customHeight="false" outlineLevel="0" collapsed="false">
      <c r="A154" s="34" t="n">
        <v>146</v>
      </c>
      <c r="B154" s="41" t="s">
        <v>262</v>
      </c>
      <c r="C154" s="41" t="s">
        <v>255</v>
      </c>
      <c r="D154" s="41" t="s">
        <v>253</v>
      </c>
      <c r="E154" s="41" t="n">
        <v>1</v>
      </c>
      <c r="F154" s="32" t="s">
        <v>459</v>
      </c>
      <c r="G154" s="32" t="s">
        <v>459</v>
      </c>
      <c r="H154" s="32" t="s">
        <v>459</v>
      </c>
      <c r="I154" s="32" t="s">
        <v>459</v>
      </c>
      <c r="J154" s="32" t="s">
        <v>30</v>
      </c>
      <c r="K154" s="32" t="s">
        <v>30</v>
      </c>
      <c r="L154" s="32" t="s">
        <v>30</v>
      </c>
      <c r="M154" s="32" t="s">
        <v>30</v>
      </c>
      <c r="N154" s="39" t="n">
        <v>1</v>
      </c>
    </row>
    <row r="155" customFormat="false" ht="12.75" hidden="false" customHeight="false" outlineLevel="0" collapsed="false">
      <c r="A155" s="34" t="n">
        <v>147</v>
      </c>
      <c r="B155" s="41" t="s">
        <v>263</v>
      </c>
      <c r="C155" s="41" t="s">
        <v>264</v>
      </c>
      <c r="D155" s="41" t="s">
        <v>253</v>
      </c>
      <c r="E155" s="41" t="n">
        <v>1</v>
      </c>
      <c r="F155" s="32" t="s">
        <v>459</v>
      </c>
      <c r="G155" s="32" t="s">
        <v>459</v>
      </c>
      <c r="H155" s="32" t="s">
        <v>459</v>
      </c>
      <c r="I155" s="32" t="s">
        <v>459</v>
      </c>
      <c r="J155" s="32" t="s">
        <v>30</v>
      </c>
      <c r="K155" s="32" t="s">
        <v>30</v>
      </c>
      <c r="L155" s="32" t="s">
        <v>30</v>
      </c>
      <c r="M155" s="32" t="s">
        <v>30</v>
      </c>
      <c r="N155" s="39" t="n">
        <v>1</v>
      </c>
    </row>
    <row r="156" customFormat="false" ht="12.75" hidden="false" customHeight="false" outlineLevel="0" collapsed="false">
      <c r="A156" s="34" t="n">
        <v>148</v>
      </c>
      <c r="B156" s="41" t="s">
        <v>265</v>
      </c>
      <c r="C156" s="41" t="s">
        <v>266</v>
      </c>
      <c r="D156" s="41" t="s">
        <v>267</v>
      </c>
      <c r="E156" s="41" t="n">
        <v>1</v>
      </c>
      <c r="F156" s="32" t="s">
        <v>459</v>
      </c>
      <c r="G156" s="32" t="s">
        <v>459</v>
      </c>
      <c r="H156" s="32" t="s">
        <v>459</v>
      </c>
      <c r="I156" s="32" t="s">
        <v>459</v>
      </c>
      <c r="J156" s="32" t="s">
        <v>30</v>
      </c>
      <c r="K156" s="32" t="s">
        <v>30</v>
      </c>
      <c r="L156" s="32" t="s">
        <v>30</v>
      </c>
      <c r="M156" s="32" t="s">
        <v>30</v>
      </c>
      <c r="N156" s="39" t="n">
        <v>1</v>
      </c>
    </row>
    <row r="157" customFormat="false" ht="12.75" hidden="false" customHeight="false" outlineLevel="0" collapsed="false">
      <c r="A157" s="34" t="n">
        <v>149</v>
      </c>
      <c r="B157" s="41" t="s">
        <v>268</v>
      </c>
      <c r="C157" s="41" t="s">
        <v>269</v>
      </c>
      <c r="D157" s="41" t="s">
        <v>270</v>
      </c>
      <c r="E157" s="41" t="n">
        <v>1</v>
      </c>
      <c r="F157" s="32" t="s">
        <v>459</v>
      </c>
      <c r="G157" s="32" t="s">
        <v>459</v>
      </c>
      <c r="H157" s="32" t="s">
        <v>459</v>
      </c>
      <c r="I157" s="32" t="s">
        <v>459</v>
      </c>
      <c r="J157" s="32" t="s">
        <v>30</v>
      </c>
      <c r="K157" s="32" t="s">
        <v>30</v>
      </c>
      <c r="L157" s="32" t="s">
        <v>30</v>
      </c>
      <c r="M157" s="32" t="s">
        <v>30</v>
      </c>
      <c r="N157" s="39" t="n">
        <v>1</v>
      </c>
    </row>
    <row r="158" customFormat="false" ht="12.75" hidden="false" customHeight="false" outlineLevel="0" collapsed="false">
      <c r="A158" s="34" t="n">
        <v>150</v>
      </c>
      <c r="B158" s="41" t="s">
        <v>271</v>
      </c>
      <c r="C158" s="41" t="s">
        <v>269</v>
      </c>
      <c r="D158" s="41" t="s">
        <v>270</v>
      </c>
      <c r="E158" s="41" t="n">
        <v>1</v>
      </c>
      <c r="F158" s="32" t="s">
        <v>459</v>
      </c>
      <c r="G158" s="32" t="s">
        <v>459</v>
      </c>
      <c r="H158" s="32" t="s">
        <v>459</v>
      </c>
      <c r="I158" s="32" t="s">
        <v>459</v>
      </c>
      <c r="J158" s="32" t="s">
        <v>30</v>
      </c>
      <c r="K158" s="32" t="s">
        <v>30</v>
      </c>
      <c r="L158" s="32" t="s">
        <v>30</v>
      </c>
      <c r="M158" s="32" t="s">
        <v>30</v>
      </c>
      <c r="N158" s="39" t="n">
        <v>1</v>
      </c>
    </row>
    <row r="159" customFormat="false" ht="12.75" hidden="false" customHeight="false" outlineLevel="0" collapsed="false">
      <c r="A159" s="34" t="n">
        <v>151</v>
      </c>
      <c r="B159" s="41" t="s">
        <v>272</v>
      </c>
      <c r="C159" s="41" t="s">
        <v>273</v>
      </c>
      <c r="D159" s="41" t="s">
        <v>270</v>
      </c>
      <c r="E159" s="41" t="n">
        <v>1</v>
      </c>
      <c r="F159" s="32" t="s">
        <v>459</v>
      </c>
      <c r="G159" s="32" t="s">
        <v>459</v>
      </c>
      <c r="H159" s="32" t="s">
        <v>459</v>
      </c>
      <c r="I159" s="32" t="s">
        <v>459</v>
      </c>
      <c r="J159" s="32" t="s">
        <v>30</v>
      </c>
      <c r="K159" s="32" t="s">
        <v>30</v>
      </c>
      <c r="L159" s="32" t="s">
        <v>30</v>
      </c>
      <c r="M159" s="32" t="s">
        <v>30</v>
      </c>
      <c r="N159" s="39" t="n">
        <v>1</v>
      </c>
    </row>
    <row r="160" customFormat="false" ht="12.75" hidden="false" customHeight="false" outlineLevel="0" collapsed="false">
      <c r="A160" s="34" t="n">
        <v>152</v>
      </c>
      <c r="B160" s="41" t="s">
        <v>274</v>
      </c>
      <c r="C160" s="41" t="s">
        <v>269</v>
      </c>
      <c r="D160" s="41" t="s">
        <v>270</v>
      </c>
      <c r="E160" s="41" t="n">
        <v>1</v>
      </c>
      <c r="F160" s="32" t="s">
        <v>459</v>
      </c>
      <c r="G160" s="32" t="s">
        <v>459</v>
      </c>
      <c r="H160" s="32" t="s">
        <v>459</v>
      </c>
      <c r="I160" s="32" t="s">
        <v>459</v>
      </c>
      <c r="J160" s="32" t="s">
        <v>30</v>
      </c>
      <c r="K160" s="32" t="s">
        <v>30</v>
      </c>
      <c r="L160" s="32" t="s">
        <v>30</v>
      </c>
      <c r="M160" s="32" t="s">
        <v>30</v>
      </c>
      <c r="N160" s="39" t="n">
        <v>1</v>
      </c>
    </row>
    <row r="161" customFormat="false" ht="12.75" hidden="false" customHeight="false" outlineLevel="0" collapsed="false">
      <c r="A161" s="34" t="n">
        <v>153</v>
      </c>
      <c r="B161" s="41" t="s">
        <v>275</v>
      </c>
      <c r="C161" s="41" t="s">
        <v>276</v>
      </c>
      <c r="D161" s="41" t="s">
        <v>270</v>
      </c>
      <c r="E161" s="41" t="n">
        <v>1</v>
      </c>
      <c r="F161" s="32" t="s">
        <v>459</v>
      </c>
      <c r="G161" s="32" t="s">
        <v>459</v>
      </c>
      <c r="H161" s="32" t="s">
        <v>459</v>
      </c>
      <c r="I161" s="32" t="s">
        <v>459</v>
      </c>
      <c r="J161" s="32" t="s">
        <v>30</v>
      </c>
      <c r="K161" s="32" t="s">
        <v>30</v>
      </c>
      <c r="L161" s="32" t="s">
        <v>30</v>
      </c>
      <c r="M161" s="32" t="s">
        <v>30</v>
      </c>
      <c r="N161" s="39" t="n">
        <v>1</v>
      </c>
    </row>
    <row r="162" customFormat="false" ht="12.75" hidden="false" customHeight="false" outlineLevel="0" collapsed="false">
      <c r="A162" s="34" t="n">
        <v>154</v>
      </c>
      <c r="B162" s="41" t="s">
        <v>277</v>
      </c>
      <c r="C162" s="41" t="s">
        <v>269</v>
      </c>
      <c r="D162" s="41" t="s">
        <v>270</v>
      </c>
      <c r="E162" s="41" t="n">
        <v>1</v>
      </c>
      <c r="F162" s="32" t="s">
        <v>459</v>
      </c>
      <c r="G162" s="32" t="s">
        <v>459</v>
      </c>
      <c r="H162" s="32" t="s">
        <v>459</v>
      </c>
      <c r="I162" s="32" t="s">
        <v>459</v>
      </c>
      <c r="J162" s="32" t="s">
        <v>30</v>
      </c>
      <c r="K162" s="32" t="s">
        <v>30</v>
      </c>
      <c r="L162" s="32" t="s">
        <v>30</v>
      </c>
      <c r="M162" s="32" t="s">
        <v>30</v>
      </c>
      <c r="N162" s="39" t="n">
        <v>1</v>
      </c>
    </row>
    <row r="163" customFormat="false" ht="12.75" hidden="false" customHeight="false" outlineLevel="0" collapsed="false">
      <c r="A163" s="34" t="n">
        <v>155</v>
      </c>
      <c r="B163" s="41" t="s">
        <v>278</v>
      </c>
      <c r="C163" s="41" t="s">
        <v>279</v>
      </c>
      <c r="D163" s="41" t="s">
        <v>280</v>
      </c>
      <c r="E163" s="41" t="n">
        <v>1</v>
      </c>
      <c r="F163" s="32" t="s">
        <v>30</v>
      </c>
      <c r="G163" s="32" t="s">
        <v>459</v>
      </c>
      <c r="H163" s="32" t="s">
        <v>459</v>
      </c>
      <c r="I163" s="32" t="s">
        <v>459</v>
      </c>
      <c r="J163" s="32" t="s">
        <v>30</v>
      </c>
      <c r="K163" s="32" t="s">
        <v>30</v>
      </c>
      <c r="L163" s="32" t="s">
        <v>30</v>
      </c>
      <c r="M163" s="32" t="s">
        <v>30</v>
      </c>
      <c r="N163" s="39" t="n">
        <v>0</v>
      </c>
    </row>
    <row r="164" customFormat="false" ht="12.75" hidden="false" customHeight="false" outlineLevel="0" collapsed="false">
      <c r="A164" s="34" t="n">
        <v>156</v>
      </c>
      <c r="B164" s="41" t="s">
        <v>281</v>
      </c>
      <c r="C164" s="41" t="s">
        <v>282</v>
      </c>
      <c r="D164" s="41" t="s">
        <v>97</v>
      </c>
      <c r="E164" s="41" t="n">
        <v>1</v>
      </c>
      <c r="F164" s="32" t="s">
        <v>459</v>
      </c>
      <c r="G164" s="32" t="s">
        <v>459</v>
      </c>
      <c r="H164" s="32" t="s">
        <v>459</v>
      </c>
      <c r="I164" s="32" t="s">
        <v>459</v>
      </c>
      <c r="J164" s="32" t="s">
        <v>30</v>
      </c>
      <c r="K164" s="32" t="s">
        <v>30</v>
      </c>
      <c r="L164" s="32" t="s">
        <v>30</v>
      </c>
      <c r="M164" s="32" t="s">
        <v>30</v>
      </c>
      <c r="N164" s="39" t="n">
        <v>1</v>
      </c>
    </row>
    <row r="165" customFormat="false" ht="12.75" hidden="false" customHeight="false" outlineLevel="0" collapsed="false">
      <c r="A165" s="34" t="n">
        <v>157</v>
      </c>
      <c r="B165" s="41" t="s">
        <v>283</v>
      </c>
      <c r="C165" s="41" t="s">
        <v>284</v>
      </c>
      <c r="D165" s="41" t="s">
        <v>97</v>
      </c>
      <c r="E165" s="41" t="n">
        <v>1</v>
      </c>
      <c r="F165" s="32" t="s">
        <v>459</v>
      </c>
      <c r="G165" s="32" t="s">
        <v>459</v>
      </c>
      <c r="H165" s="32" t="s">
        <v>459</v>
      </c>
      <c r="I165" s="32" t="s">
        <v>459</v>
      </c>
      <c r="J165" s="32" t="s">
        <v>30</v>
      </c>
      <c r="K165" s="32" t="s">
        <v>30</v>
      </c>
      <c r="L165" s="32" t="s">
        <v>30</v>
      </c>
      <c r="M165" s="32" t="s">
        <v>30</v>
      </c>
      <c r="N165" s="39" t="n">
        <v>1</v>
      </c>
    </row>
    <row r="166" customFormat="false" ht="12.75" hidden="false" customHeight="false" outlineLevel="0" collapsed="false">
      <c r="A166" s="34" t="n">
        <v>158</v>
      </c>
      <c r="B166" s="41" t="s">
        <v>284</v>
      </c>
      <c r="C166" s="41" t="s">
        <v>284</v>
      </c>
      <c r="D166" s="41" t="s">
        <v>97</v>
      </c>
      <c r="E166" s="41" t="n">
        <v>1</v>
      </c>
      <c r="F166" s="32" t="s">
        <v>30</v>
      </c>
      <c r="G166" s="32" t="s">
        <v>459</v>
      </c>
      <c r="H166" s="32" t="s">
        <v>459</v>
      </c>
      <c r="I166" s="32" t="s">
        <v>459</v>
      </c>
      <c r="J166" s="32" t="s">
        <v>30</v>
      </c>
      <c r="K166" s="32" t="s">
        <v>30</v>
      </c>
      <c r="L166" s="32" t="s">
        <v>30</v>
      </c>
      <c r="M166" s="32" t="s">
        <v>30</v>
      </c>
      <c r="N166" s="39" t="n">
        <v>0</v>
      </c>
    </row>
    <row r="167" customFormat="false" ht="12.75" hidden="false" customHeight="false" outlineLevel="0" collapsed="false">
      <c r="A167" s="34" t="n">
        <v>159</v>
      </c>
      <c r="B167" s="41" t="s">
        <v>285</v>
      </c>
      <c r="C167" s="41" t="s">
        <v>286</v>
      </c>
      <c r="D167" s="41" t="s">
        <v>287</v>
      </c>
      <c r="E167" s="41" t="n">
        <v>1</v>
      </c>
      <c r="F167" s="32" t="s">
        <v>459</v>
      </c>
      <c r="G167" s="32" t="s">
        <v>459</v>
      </c>
      <c r="H167" s="32" t="s">
        <v>459</v>
      </c>
      <c r="I167" s="32" t="s">
        <v>459</v>
      </c>
      <c r="J167" s="32" t="s">
        <v>30</v>
      </c>
      <c r="K167" s="32" t="s">
        <v>30</v>
      </c>
      <c r="L167" s="32" t="s">
        <v>30</v>
      </c>
      <c r="M167" s="32" t="s">
        <v>30</v>
      </c>
      <c r="N167" s="39" t="n">
        <v>1</v>
      </c>
    </row>
    <row r="168" customFormat="false" ht="12.75" hidden="false" customHeight="false" outlineLevel="0" collapsed="false">
      <c r="A168" s="34" t="n">
        <v>160</v>
      </c>
      <c r="B168" s="38" t="s">
        <v>288</v>
      </c>
      <c r="C168" s="38" t="s">
        <v>289</v>
      </c>
      <c r="D168" s="38" t="s">
        <v>290</v>
      </c>
      <c r="E168" s="38" t="n">
        <v>1</v>
      </c>
      <c r="F168" s="32" t="s">
        <v>459</v>
      </c>
      <c r="G168" s="32" t="s">
        <v>459</v>
      </c>
      <c r="H168" s="32" t="s">
        <v>459</v>
      </c>
      <c r="I168" s="32" t="s">
        <v>459</v>
      </c>
      <c r="J168" s="32" t="s">
        <v>30</v>
      </c>
      <c r="K168" s="32" t="s">
        <v>30</v>
      </c>
      <c r="L168" s="32" t="s">
        <v>30</v>
      </c>
      <c r="M168" s="32" t="s">
        <v>30</v>
      </c>
      <c r="N168" s="39" t="n">
        <v>1</v>
      </c>
    </row>
    <row r="169" customFormat="false" ht="12.75" hidden="false" customHeight="false" outlineLevel="0" collapsed="false">
      <c r="A169" s="34" t="n">
        <v>161</v>
      </c>
      <c r="B169" s="41" t="s">
        <v>291</v>
      </c>
      <c r="C169" s="41" t="s">
        <v>292</v>
      </c>
      <c r="D169" s="41" t="s">
        <v>293</v>
      </c>
      <c r="E169" s="41" t="n">
        <v>1</v>
      </c>
      <c r="F169" s="32" t="s">
        <v>459</v>
      </c>
      <c r="G169" s="32" t="s">
        <v>459</v>
      </c>
      <c r="H169" s="32" t="s">
        <v>459</v>
      </c>
      <c r="I169" s="32" t="s">
        <v>459</v>
      </c>
      <c r="J169" s="32" t="s">
        <v>30</v>
      </c>
      <c r="K169" s="32" t="s">
        <v>30</v>
      </c>
      <c r="L169" s="32" t="s">
        <v>30</v>
      </c>
      <c r="M169" s="32" t="s">
        <v>30</v>
      </c>
      <c r="N169" s="39" t="n">
        <v>1</v>
      </c>
    </row>
    <row r="170" customFormat="false" ht="12.75" hidden="false" customHeight="false" outlineLevel="0" collapsed="false">
      <c r="A170" s="34" t="n">
        <v>162</v>
      </c>
      <c r="B170" s="41" t="s">
        <v>294</v>
      </c>
      <c r="C170" s="41" t="s">
        <v>295</v>
      </c>
      <c r="D170" s="41" t="s">
        <v>296</v>
      </c>
      <c r="E170" s="41" t="n">
        <v>1</v>
      </c>
      <c r="F170" s="32" t="s">
        <v>459</v>
      </c>
      <c r="G170" s="32" t="s">
        <v>459</v>
      </c>
      <c r="H170" s="32" t="s">
        <v>459</v>
      </c>
      <c r="I170" s="32" t="s">
        <v>459</v>
      </c>
      <c r="J170" s="32" t="s">
        <v>30</v>
      </c>
      <c r="K170" s="32" t="s">
        <v>30</v>
      </c>
      <c r="L170" s="32" t="s">
        <v>30</v>
      </c>
      <c r="M170" s="32" t="s">
        <v>30</v>
      </c>
      <c r="N170" s="39" t="n">
        <v>1</v>
      </c>
    </row>
    <row r="171" customFormat="false" ht="12.75" hidden="false" customHeight="false" outlineLevel="0" collapsed="false">
      <c r="A171" s="34" t="n">
        <v>163</v>
      </c>
      <c r="B171" s="41" t="s">
        <v>297</v>
      </c>
      <c r="C171" s="41" t="s">
        <v>295</v>
      </c>
      <c r="D171" s="41" t="s">
        <v>296</v>
      </c>
      <c r="E171" s="41" t="n">
        <v>1</v>
      </c>
      <c r="F171" s="32" t="s">
        <v>459</v>
      </c>
      <c r="G171" s="32" t="s">
        <v>459</v>
      </c>
      <c r="H171" s="32" t="s">
        <v>459</v>
      </c>
      <c r="I171" s="32" t="s">
        <v>459</v>
      </c>
      <c r="J171" s="32" t="s">
        <v>30</v>
      </c>
      <c r="K171" s="32" t="s">
        <v>30</v>
      </c>
      <c r="L171" s="32" t="s">
        <v>30</v>
      </c>
      <c r="M171" s="32" t="s">
        <v>30</v>
      </c>
      <c r="N171" s="39" t="n">
        <v>1</v>
      </c>
    </row>
    <row r="172" customFormat="false" ht="12.75" hidden="false" customHeight="false" outlineLevel="0" collapsed="false">
      <c r="A172" s="34" t="n">
        <v>164</v>
      </c>
      <c r="B172" s="41" t="s">
        <v>298</v>
      </c>
      <c r="C172" s="41" t="s">
        <v>299</v>
      </c>
      <c r="D172" s="41" t="s">
        <v>296</v>
      </c>
      <c r="E172" s="41" t="n">
        <v>1</v>
      </c>
      <c r="F172" s="32" t="s">
        <v>459</v>
      </c>
      <c r="G172" s="32" t="s">
        <v>459</v>
      </c>
      <c r="H172" s="32" t="s">
        <v>459</v>
      </c>
      <c r="I172" s="32" t="s">
        <v>459</v>
      </c>
      <c r="J172" s="32" t="s">
        <v>30</v>
      </c>
      <c r="K172" s="32" t="s">
        <v>30</v>
      </c>
      <c r="L172" s="32" t="s">
        <v>30</v>
      </c>
      <c r="M172" s="32" t="s">
        <v>30</v>
      </c>
      <c r="N172" s="39" t="n">
        <v>1</v>
      </c>
    </row>
    <row r="173" customFormat="false" ht="12.75" hidden="false" customHeight="false" outlineLevel="0" collapsed="false">
      <c r="A173" s="34" t="n">
        <v>165</v>
      </c>
      <c r="B173" s="41" t="s">
        <v>300</v>
      </c>
      <c r="C173" s="41" t="s">
        <v>301</v>
      </c>
      <c r="D173" s="41" t="s">
        <v>296</v>
      </c>
      <c r="E173" s="41" t="n">
        <v>1</v>
      </c>
      <c r="F173" s="32" t="s">
        <v>459</v>
      </c>
      <c r="G173" s="32" t="s">
        <v>459</v>
      </c>
      <c r="H173" s="32" t="s">
        <v>459</v>
      </c>
      <c r="I173" s="32" t="s">
        <v>459</v>
      </c>
      <c r="J173" s="32" t="s">
        <v>30</v>
      </c>
      <c r="K173" s="32" t="s">
        <v>30</v>
      </c>
      <c r="L173" s="32" t="s">
        <v>30</v>
      </c>
      <c r="M173" s="32" t="s">
        <v>30</v>
      </c>
      <c r="N173" s="39" t="n">
        <v>1</v>
      </c>
    </row>
    <row r="174" customFormat="false" ht="12.75" hidden="false" customHeight="false" outlineLevel="0" collapsed="false">
      <c r="A174" s="34" t="n">
        <v>166</v>
      </c>
      <c r="B174" s="41" t="s">
        <v>302</v>
      </c>
      <c r="C174" s="41" t="s">
        <v>303</v>
      </c>
      <c r="D174" s="41" t="s">
        <v>296</v>
      </c>
      <c r="E174" s="41" t="n">
        <v>1</v>
      </c>
      <c r="F174" s="32" t="s">
        <v>459</v>
      </c>
      <c r="G174" s="32" t="s">
        <v>459</v>
      </c>
      <c r="H174" s="32" t="s">
        <v>459</v>
      </c>
      <c r="I174" s="32" t="s">
        <v>459</v>
      </c>
      <c r="J174" s="32" t="s">
        <v>30</v>
      </c>
      <c r="K174" s="32" t="s">
        <v>30</v>
      </c>
      <c r="L174" s="32" t="s">
        <v>30</v>
      </c>
      <c r="M174" s="32" t="s">
        <v>30</v>
      </c>
      <c r="N174" s="39" t="n">
        <v>1</v>
      </c>
    </row>
    <row r="175" customFormat="false" ht="12.75" hidden="false" customHeight="false" outlineLevel="0" collapsed="false">
      <c r="A175" s="34" t="n">
        <v>167</v>
      </c>
      <c r="B175" s="41" t="s">
        <v>304</v>
      </c>
      <c r="C175" s="41" t="s">
        <v>305</v>
      </c>
      <c r="D175" s="41" t="s">
        <v>306</v>
      </c>
      <c r="E175" s="41" t="n">
        <v>1</v>
      </c>
      <c r="F175" s="32" t="s">
        <v>459</v>
      </c>
      <c r="G175" s="32" t="s">
        <v>459</v>
      </c>
      <c r="H175" s="32" t="s">
        <v>459</v>
      </c>
      <c r="I175" s="32" t="s">
        <v>459</v>
      </c>
      <c r="J175" s="32" t="s">
        <v>30</v>
      </c>
      <c r="K175" s="32" t="s">
        <v>30</v>
      </c>
      <c r="L175" s="32" t="s">
        <v>30</v>
      </c>
      <c r="M175" s="32" t="s">
        <v>30</v>
      </c>
      <c r="N175" s="39" t="n">
        <v>1</v>
      </c>
    </row>
    <row r="176" customFormat="false" ht="12.75" hidden="false" customHeight="false" outlineLevel="0" collapsed="false">
      <c r="A176" s="34" t="n">
        <v>168</v>
      </c>
      <c r="B176" s="41" t="s">
        <v>307</v>
      </c>
      <c r="C176" s="41" t="s">
        <v>305</v>
      </c>
      <c r="D176" s="41" t="s">
        <v>306</v>
      </c>
      <c r="E176" s="41" t="n">
        <v>1</v>
      </c>
      <c r="F176" s="32" t="s">
        <v>459</v>
      </c>
      <c r="G176" s="32" t="s">
        <v>459</v>
      </c>
      <c r="H176" s="32" t="s">
        <v>459</v>
      </c>
      <c r="I176" s="32" t="s">
        <v>459</v>
      </c>
      <c r="J176" s="32" t="s">
        <v>30</v>
      </c>
      <c r="K176" s="32" t="s">
        <v>30</v>
      </c>
      <c r="L176" s="32" t="s">
        <v>30</v>
      </c>
      <c r="M176" s="32" t="s">
        <v>30</v>
      </c>
      <c r="N176" s="39" t="n">
        <v>1</v>
      </c>
    </row>
    <row r="177" customFormat="false" ht="12.75" hidden="false" customHeight="false" outlineLevel="0" collapsed="false">
      <c r="A177" s="34" t="n">
        <v>169</v>
      </c>
      <c r="B177" s="41" t="s">
        <v>308</v>
      </c>
      <c r="C177" s="41" t="s">
        <v>309</v>
      </c>
      <c r="D177" s="41" t="s">
        <v>310</v>
      </c>
      <c r="E177" s="41" t="n">
        <v>1</v>
      </c>
      <c r="F177" s="32" t="s">
        <v>30</v>
      </c>
      <c r="G177" s="32" t="s">
        <v>459</v>
      </c>
      <c r="H177" s="32" t="s">
        <v>459</v>
      </c>
      <c r="I177" s="32" t="s">
        <v>459</v>
      </c>
      <c r="J177" s="32" t="s">
        <v>30</v>
      </c>
      <c r="K177" s="32" t="s">
        <v>30</v>
      </c>
      <c r="L177" s="32" t="s">
        <v>30</v>
      </c>
      <c r="M177" s="32" t="s">
        <v>30</v>
      </c>
      <c r="N177" s="39" t="n">
        <v>0</v>
      </c>
    </row>
    <row r="178" customFormat="false" ht="12.75" hidden="false" customHeight="false" outlineLevel="0" collapsed="false">
      <c r="A178" s="34" t="n">
        <v>170</v>
      </c>
      <c r="B178" s="41" t="s">
        <v>311</v>
      </c>
      <c r="C178" s="41" t="s">
        <v>312</v>
      </c>
      <c r="D178" s="41" t="s">
        <v>310</v>
      </c>
      <c r="E178" s="41" t="n">
        <v>1</v>
      </c>
      <c r="F178" s="32" t="s">
        <v>459</v>
      </c>
      <c r="G178" s="32" t="s">
        <v>459</v>
      </c>
      <c r="H178" s="32" t="s">
        <v>459</v>
      </c>
      <c r="I178" s="32" t="s">
        <v>459</v>
      </c>
      <c r="J178" s="32" t="s">
        <v>30</v>
      </c>
      <c r="K178" s="32" t="s">
        <v>30</v>
      </c>
      <c r="L178" s="32" t="s">
        <v>30</v>
      </c>
      <c r="M178" s="32" t="s">
        <v>30</v>
      </c>
      <c r="N178" s="39" t="n">
        <v>1</v>
      </c>
    </row>
    <row r="179" customFormat="false" ht="12.75" hidden="false" customHeight="false" outlineLevel="0" collapsed="false">
      <c r="A179" s="34" t="n">
        <v>171</v>
      </c>
      <c r="B179" s="41" t="s">
        <v>313</v>
      </c>
      <c r="C179" s="41" t="s">
        <v>314</v>
      </c>
      <c r="D179" s="41" t="s">
        <v>310</v>
      </c>
      <c r="E179" s="41" t="n">
        <v>1</v>
      </c>
      <c r="F179" s="32" t="s">
        <v>459</v>
      </c>
      <c r="G179" s="32" t="s">
        <v>459</v>
      </c>
      <c r="H179" s="32" t="s">
        <v>459</v>
      </c>
      <c r="I179" s="32" t="s">
        <v>459</v>
      </c>
      <c r="J179" s="32" t="s">
        <v>30</v>
      </c>
      <c r="K179" s="32" t="s">
        <v>30</v>
      </c>
      <c r="L179" s="32" t="s">
        <v>30</v>
      </c>
      <c r="M179" s="32" t="s">
        <v>30</v>
      </c>
      <c r="N179" s="39" t="n">
        <v>1</v>
      </c>
    </row>
    <row r="180" customFormat="false" ht="12.75" hidden="false" customHeight="false" outlineLevel="0" collapsed="false">
      <c r="A180" s="34" t="n">
        <v>172</v>
      </c>
      <c r="B180" s="41" t="s">
        <v>315</v>
      </c>
      <c r="C180" s="41" t="s">
        <v>316</v>
      </c>
      <c r="D180" s="41" t="s">
        <v>310</v>
      </c>
      <c r="E180" s="41" t="n">
        <v>1</v>
      </c>
      <c r="F180" s="32" t="s">
        <v>459</v>
      </c>
      <c r="G180" s="32" t="s">
        <v>459</v>
      </c>
      <c r="H180" s="32" t="s">
        <v>459</v>
      </c>
      <c r="I180" s="32" t="s">
        <v>459</v>
      </c>
      <c r="J180" s="32" t="s">
        <v>30</v>
      </c>
      <c r="K180" s="32" t="s">
        <v>30</v>
      </c>
      <c r="L180" s="32" t="s">
        <v>30</v>
      </c>
      <c r="M180" s="32" t="s">
        <v>30</v>
      </c>
      <c r="N180" s="39" t="n">
        <v>1</v>
      </c>
    </row>
    <row r="181" customFormat="false" ht="12.75" hidden="false" customHeight="false" outlineLevel="0" collapsed="false">
      <c r="A181" s="34" t="n">
        <v>173</v>
      </c>
      <c r="B181" s="41" t="s">
        <v>317</v>
      </c>
      <c r="C181" s="41" t="s">
        <v>312</v>
      </c>
      <c r="D181" s="41" t="s">
        <v>310</v>
      </c>
      <c r="E181" s="41" t="n">
        <v>1</v>
      </c>
      <c r="F181" s="32" t="s">
        <v>459</v>
      </c>
      <c r="G181" s="32" t="s">
        <v>459</v>
      </c>
      <c r="H181" s="32" t="s">
        <v>459</v>
      </c>
      <c r="I181" s="32" t="s">
        <v>459</v>
      </c>
      <c r="J181" s="32" t="s">
        <v>30</v>
      </c>
      <c r="K181" s="32" t="s">
        <v>30</v>
      </c>
      <c r="L181" s="32" t="s">
        <v>30</v>
      </c>
      <c r="M181" s="32" t="s">
        <v>30</v>
      </c>
      <c r="N181" s="39" t="n">
        <v>1</v>
      </c>
    </row>
    <row r="182" customFormat="false" ht="12.75" hidden="false" customHeight="false" outlineLevel="0" collapsed="false">
      <c r="A182" s="34" t="n">
        <v>174</v>
      </c>
      <c r="B182" s="41" t="s">
        <v>318</v>
      </c>
      <c r="C182" s="41" t="s">
        <v>319</v>
      </c>
      <c r="D182" s="41" t="s">
        <v>320</v>
      </c>
      <c r="E182" s="41" t="n">
        <v>1</v>
      </c>
      <c r="F182" s="32" t="s">
        <v>459</v>
      </c>
      <c r="G182" s="32" t="s">
        <v>459</v>
      </c>
      <c r="H182" s="32" t="s">
        <v>459</v>
      </c>
      <c r="I182" s="32" t="s">
        <v>459</v>
      </c>
      <c r="J182" s="32" t="s">
        <v>30</v>
      </c>
      <c r="K182" s="32" t="s">
        <v>30</v>
      </c>
      <c r="L182" s="32" t="s">
        <v>30</v>
      </c>
      <c r="M182" s="32" t="s">
        <v>30</v>
      </c>
      <c r="N182" s="39" t="n">
        <v>1</v>
      </c>
    </row>
    <row r="183" customFormat="false" ht="12.75" hidden="false" customHeight="false" outlineLevel="0" collapsed="false">
      <c r="A183" s="34" t="n">
        <v>175</v>
      </c>
      <c r="B183" s="41" t="s">
        <v>321</v>
      </c>
      <c r="C183" s="41" t="s">
        <v>322</v>
      </c>
      <c r="D183" s="41" t="s">
        <v>320</v>
      </c>
      <c r="E183" s="41" t="n">
        <v>1</v>
      </c>
      <c r="F183" s="32" t="s">
        <v>459</v>
      </c>
      <c r="G183" s="32" t="s">
        <v>459</v>
      </c>
      <c r="H183" s="32" t="s">
        <v>459</v>
      </c>
      <c r="I183" s="32" t="s">
        <v>459</v>
      </c>
      <c r="J183" s="32" t="s">
        <v>30</v>
      </c>
      <c r="K183" s="32" t="s">
        <v>30</v>
      </c>
      <c r="L183" s="32" t="s">
        <v>30</v>
      </c>
      <c r="M183" s="32" t="s">
        <v>30</v>
      </c>
      <c r="N183" s="39" t="n">
        <v>1</v>
      </c>
    </row>
    <row r="184" customFormat="false" ht="12.75" hidden="false" customHeight="false" outlineLevel="0" collapsed="false">
      <c r="A184" s="34" t="n">
        <v>176</v>
      </c>
      <c r="B184" s="41" t="s">
        <v>323</v>
      </c>
      <c r="C184" s="41" t="s">
        <v>322</v>
      </c>
      <c r="D184" s="41" t="s">
        <v>320</v>
      </c>
      <c r="E184" s="41" t="n">
        <v>1</v>
      </c>
      <c r="F184" s="32" t="s">
        <v>459</v>
      </c>
      <c r="G184" s="32" t="s">
        <v>459</v>
      </c>
      <c r="H184" s="32" t="s">
        <v>459</v>
      </c>
      <c r="I184" s="32" t="s">
        <v>459</v>
      </c>
      <c r="J184" s="32" t="s">
        <v>30</v>
      </c>
      <c r="K184" s="32" t="s">
        <v>30</v>
      </c>
      <c r="L184" s="32" t="s">
        <v>30</v>
      </c>
      <c r="M184" s="32" t="s">
        <v>30</v>
      </c>
      <c r="N184" s="39" t="n">
        <v>1</v>
      </c>
    </row>
    <row r="185" customFormat="false" ht="12.75" hidden="false" customHeight="false" outlineLevel="0" collapsed="false">
      <c r="A185" s="34" t="n">
        <v>177</v>
      </c>
      <c r="B185" s="41" t="s">
        <v>324</v>
      </c>
      <c r="C185" s="41" t="s">
        <v>325</v>
      </c>
      <c r="D185" s="41" t="s">
        <v>320</v>
      </c>
      <c r="E185" s="41" t="n">
        <v>1</v>
      </c>
      <c r="F185" s="32" t="s">
        <v>459</v>
      </c>
      <c r="G185" s="32" t="s">
        <v>459</v>
      </c>
      <c r="H185" s="32" t="s">
        <v>459</v>
      </c>
      <c r="I185" s="32" t="s">
        <v>459</v>
      </c>
      <c r="J185" s="32" t="s">
        <v>30</v>
      </c>
      <c r="K185" s="32" t="s">
        <v>30</v>
      </c>
      <c r="L185" s="32" t="s">
        <v>30</v>
      </c>
      <c r="M185" s="32" t="s">
        <v>30</v>
      </c>
      <c r="N185" s="39" t="n">
        <v>1</v>
      </c>
    </row>
    <row r="186" customFormat="false" ht="12.75" hidden="false" customHeight="false" outlineLevel="0" collapsed="false">
      <c r="A186" s="34" t="n">
        <v>178</v>
      </c>
      <c r="B186" s="41" t="s">
        <v>326</v>
      </c>
      <c r="C186" s="41" t="s">
        <v>144</v>
      </c>
      <c r="D186" s="41" t="s">
        <v>145</v>
      </c>
      <c r="E186" s="41" t="n">
        <v>1</v>
      </c>
      <c r="F186" s="32" t="s">
        <v>459</v>
      </c>
      <c r="G186" s="32" t="s">
        <v>459</v>
      </c>
      <c r="H186" s="32" t="s">
        <v>459</v>
      </c>
      <c r="I186" s="32" t="s">
        <v>459</v>
      </c>
      <c r="J186" s="32" t="s">
        <v>30</v>
      </c>
      <c r="K186" s="32" t="s">
        <v>30</v>
      </c>
      <c r="L186" s="32" t="s">
        <v>30</v>
      </c>
      <c r="M186" s="32" t="s">
        <v>30</v>
      </c>
      <c r="N186" s="39" t="n">
        <v>1</v>
      </c>
    </row>
    <row r="187" customFormat="false" ht="12.75" hidden="false" customHeight="false" outlineLevel="0" collapsed="false">
      <c r="A187" s="34" t="n">
        <v>179</v>
      </c>
      <c r="B187" s="41" t="s">
        <v>327</v>
      </c>
      <c r="C187" s="41" t="s">
        <v>328</v>
      </c>
      <c r="D187" s="41" t="s">
        <v>145</v>
      </c>
      <c r="E187" s="41" t="n">
        <v>1</v>
      </c>
      <c r="F187" s="32" t="s">
        <v>459</v>
      </c>
      <c r="G187" s="32" t="s">
        <v>459</v>
      </c>
      <c r="H187" s="32" t="s">
        <v>459</v>
      </c>
      <c r="I187" s="32" t="s">
        <v>459</v>
      </c>
      <c r="J187" s="32" t="s">
        <v>30</v>
      </c>
      <c r="K187" s="32" t="s">
        <v>30</v>
      </c>
      <c r="L187" s="32" t="s">
        <v>30</v>
      </c>
      <c r="M187" s="32" t="s">
        <v>30</v>
      </c>
      <c r="N187" s="39" t="n">
        <v>1</v>
      </c>
    </row>
    <row r="188" customFormat="false" ht="12.75" hidden="false" customHeight="false" outlineLevel="0" collapsed="false">
      <c r="A188" s="34" t="n">
        <v>180</v>
      </c>
      <c r="B188" s="41" t="s">
        <v>329</v>
      </c>
      <c r="C188" s="41" t="s">
        <v>330</v>
      </c>
      <c r="D188" s="41" t="s">
        <v>145</v>
      </c>
      <c r="E188" s="41" t="n">
        <v>1</v>
      </c>
      <c r="F188" s="32" t="s">
        <v>459</v>
      </c>
      <c r="G188" s="32" t="s">
        <v>459</v>
      </c>
      <c r="H188" s="32" t="s">
        <v>459</v>
      </c>
      <c r="I188" s="32" t="s">
        <v>459</v>
      </c>
      <c r="J188" s="32" t="s">
        <v>30</v>
      </c>
      <c r="K188" s="32" t="s">
        <v>30</v>
      </c>
      <c r="L188" s="32" t="s">
        <v>30</v>
      </c>
      <c r="M188" s="32" t="s">
        <v>30</v>
      </c>
      <c r="N188" s="39" t="n">
        <v>1</v>
      </c>
    </row>
    <row r="189" customFormat="false" ht="12.75" hidden="false" customHeight="false" outlineLevel="0" collapsed="false">
      <c r="A189" s="34" t="n">
        <v>181</v>
      </c>
      <c r="B189" s="41" t="s">
        <v>331</v>
      </c>
      <c r="C189" s="41" t="s">
        <v>332</v>
      </c>
      <c r="D189" s="41" t="s">
        <v>145</v>
      </c>
      <c r="E189" s="41" t="n">
        <v>1</v>
      </c>
      <c r="F189" s="32" t="s">
        <v>459</v>
      </c>
      <c r="G189" s="32" t="s">
        <v>459</v>
      </c>
      <c r="H189" s="32" t="s">
        <v>459</v>
      </c>
      <c r="I189" s="32" t="s">
        <v>459</v>
      </c>
      <c r="J189" s="32" t="s">
        <v>30</v>
      </c>
      <c r="K189" s="32" t="s">
        <v>30</v>
      </c>
      <c r="L189" s="32" t="s">
        <v>30</v>
      </c>
      <c r="M189" s="32" t="s">
        <v>30</v>
      </c>
      <c r="N189" s="39" t="n">
        <v>1</v>
      </c>
    </row>
    <row r="190" customFormat="false" ht="12.75" hidden="false" customHeight="false" outlineLevel="0" collapsed="false">
      <c r="A190" s="34" t="n">
        <v>182</v>
      </c>
      <c r="B190" s="41" t="s">
        <v>333</v>
      </c>
      <c r="C190" s="41" t="s">
        <v>334</v>
      </c>
      <c r="D190" s="41" t="s">
        <v>335</v>
      </c>
      <c r="E190" s="41" t="n">
        <v>1</v>
      </c>
      <c r="F190" s="32" t="s">
        <v>459</v>
      </c>
      <c r="G190" s="32" t="s">
        <v>459</v>
      </c>
      <c r="H190" s="32" t="s">
        <v>459</v>
      </c>
      <c r="I190" s="32" t="s">
        <v>459</v>
      </c>
      <c r="J190" s="32" t="s">
        <v>30</v>
      </c>
      <c r="K190" s="32" t="s">
        <v>30</v>
      </c>
      <c r="L190" s="32" t="s">
        <v>30</v>
      </c>
      <c r="M190" s="32" t="s">
        <v>30</v>
      </c>
      <c r="N190" s="39" t="n">
        <v>1</v>
      </c>
    </row>
    <row r="191" customFormat="false" ht="12.75" hidden="false" customHeight="false" outlineLevel="0" collapsed="false">
      <c r="A191" s="34" t="n">
        <v>183</v>
      </c>
      <c r="B191" s="41" t="s">
        <v>336</v>
      </c>
      <c r="C191" s="41" t="s">
        <v>337</v>
      </c>
      <c r="D191" s="41" t="s">
        <v>154</v>
      </c>
      <c r="E191" s="41" t="n">
        <v>1</v>
      </c>
      <c r="F191" s="32" t="s">
        <v>30</v>
      </c>
      <c r="G191" s="32" t="s">
        <v>459</v>
      </c>
      <c r="H191" s="32" t="s">
        <v>459</v>
      </c>
      <c r="I191" s="32" t="s">
        <v>459</v>
      </c>
      <c r="J191" s="32" t="s">
        <v>30</v>
      </c>
      <c r="K191" s="32" t="s">
        <v>30</v>
      </c>
      <c r="L191" s="32" t="s">
        <v>30</v>
      </c>
      <c r="M191" s="32" t="s">
        <v>30</v>
      </c>
      <c r="N191" s="39" t="n">
        <v>0</v>
      </c>
    </row>
    <row r="192" customFormat="false" ht="12.75" hidden="false" customHeight="false" outlineLevel="0" collapsed="false">
      <c r="A192" s="34" t="n">
        <v>184</v>
      </c>
      <c r="B192" s="41" t="s">
        <v>338</v>
      </c>
      <c r="C192" s="41" t="s">
        <v>337</v>
      </c>
      <c r="D192" s="41" t="s">
        <v>154</v>
      </c>
      <c r="E192" s="41" t="n">
        <v>1</v>
      </c>
      <c r="F192" s="32" t="s">
        <v>459</v>
      </c>
      <c r="G192" s="32" t="s">
        <v>459</v>
      </c>
      <c r="H192" s="32" t="s">
        <v>459</v>
      </c>
      <c r="I192" s="32" t="s">
        <v>459</v>
      </c>
      <c r="J192" s="32" t="s">
        <v>30</v>
      </c>
      <c r="K192" s="32" t="s">
        <v>30</v>
      </c>
      <c r="L192" s="32" t="s">
        <v>30</v>
      </c>
      <c r="M192" s="32" t="s">
        <v>30</v>
      </c>
      <c r="N192" s="39" t="n">
        <v>1</v>
      </c>
    </row>
    <row r="193" customFormat="false" ht="12.75" hidden="false" customHeight="false" outlineLevel="0" collapsed="false">
      <c r="A193" s="34" t="n">
        <v>185</v>
      </c>
      <c r="B193" s="41" t="s">
        <v>339</v>
      </c>
      <c r="C193" s="41" t="s">
        <v>340</v>
      </c>
      <c r="D193" s="41" t="s">
        <v>154</v>
      </c>
      <c r="E193" s="41" t="n">
        <v>1</v>
      </c>
      <c r="F193" s="32" t="s">
        <v>459</v>
      </c>
      <c r="G193" s="32" t="s">
        <v>459</v>
      </c>
      <c r="H193" s="32" t="s">
        <v>459</v>
      </c>
      <c r="I193" s="32" t="s">
        <v>459</v>
      </c>
      <c r="J193" s="32" t="s">
        <v>30</v>
      </c>
      <c r="K193" s="32" t="s">
        <v>30</v>
      </c>
      <c r="L193" s="32" t="s">
        <v>30</v>
      </c>
      <c r="M193" s="32" t="s">
        <v>30</v>
      </c>
      <c r="N193" s="39" t="n">
        <v>1</v>
      </c>
    </row>
    <row r="194" customFormat="false" ht="12.75" hidden="false" customHeight="false" outlineLevel="0" collapsed="false">
      <c r="A194" s="34" t="n">
        <v>186</v>
      </c>
      <c r="B194" s="41" t="s">
        <v>341</v>
      </c>
      <c r="C194" s="41" t="s">
        <v>342</v>
      </c>
      <c r="D194" s="41" t="s">
        <v>154</v>
      </c>
      <c r="E194" s="41" t="n">
        <v>1</v>
      </c>
      <c r="F194" s="32" t="s">
        <v>459</v>
      </c>
      <c r="G194" s="32" t="s">
        <v>459</v>
      </c>
      <c r="H194" s="32" t="s">
        <v>459</v>
      </c>
      <c r="I194" s="32" t="s">
        <v>459</v>
      </c>
      <c r="J194" s="32" t="s">
        <v>30</v>
      </c>
      <c r="K194" s="32" t="s">
        <v>30</v>
      </c>
      <c r="L194" s="32" t="s">
        <v>30</v>
      </c>
      <c r="M194" s="32" t="s">
        <v>30</v>
      </c>
      <c r="N194" s="39" t="n">
        <v>1</v>
      </c>
    </row>
    <row r="195" customFormat="false" ht="12.75" hidden="false" customHeight="false" outlineLevel="0" collapsed="false">
      <c r="A195" s="34" t="n">
        <v>187</v>
      </c>
      <c r="B195" s="41" t="s">
        <v>343</v>
      </c>
      <c r="C195" s="41" t="s">
        <v>154</v>
      </c>
      <c r="D195" s="41" t="s">
        <v>154</v>
      </c>
      <c r="E195" s="41" t="n">
        <v>1</v>
      </c>
      <c r="F195" s="32" t="s">
        <v>459</v>
      </c>
      <c r="G195" s="32" t="s">
        <v>459</v>
      </c>
      <c r="H195" s="32" t="s">
        <v>459</v>
      </c>
      <c r="I195" s="32" t="s">
        <v>459</v>
      </c>
      <c r="J195" s="32" t="s">
        <v>30</v>
      </c>
      <c r="K195" s="32" t="s">
        <v>30</v>
      </c>
      <c r="L195" s="32" t="s">
        <v>30</v>
      </c>
      <c r="M195" s="32" t="s">
        <v>30</v>
      </c>
      <c r="N195" s="39" t="n">
        <v>1</v>
      </c>
    </row>
    <row r="196" customFormat="false" ht="12.75" hidden="false" customHeight="false" outlineLevel="0" collapsed="false">
      <c r="A196" s="34" t="n">
        <v>188</v>
      </c>
      <c r="B196" s="41" t="s">
        <v>344</v>
      </c>
      <c r="C196" s="41" t="s">
        <v>340</v>
      </c>
      <c r="D196" s="41" t="s">
        <v>154</v>
      </c>
      <c r="E196" s="41" t="n">
        <v>1</v>
      </c>
      <c r="F196" s="32" t="s">
        <v>459</v>
      </c>
      <c r="G196" s="32" t="s">
        <v>459</v>
      </c>
      <c r="H196" s="32" t="s">
        <v>459</v>
      </c>
      <c r="I196" s="32" t="s">
        <v>459</v>
      </c>
      <c r="J196" s="32" t="s">
        <v>30</v>
      </c>
      <c r="K196" s="32" t="s">
        <v>30</v>
      </c>
      <c r="L196" s="32" t="s">
        <v>30</v>
      </c>
      <c r="M196" s="32" t="s">
        <v>30</v>
      </c>
      <c r="N196" s="39" t="n">
        <v>1</v>
      </c>
    </row>
    <row r="197" customFormat="false" ht="12.75" hidden="false" customHeight="false" outlineLevel="0" collapsed="false">
      <c r="A197" s="34" t="n">
        <v>189</v>
      </c>
      <c r="B197" s="41" t="s">
        <v>345</v>
      </c>
      <c r="C197" s="41" t="s">
        <v>346</v>
      </c>
      <c r="D197" s="41" t="s">
        <v>347</v>
      </c>
      <c r="E197" s="41" t="n">
        <v>1</v>
      </c>
      <c r="F197" s="32" t="s">
        <v>459</v>
      </c>
      <c r="G197" s="32" t="s">
        <v>459</v>
      </c>
      <c r="H197" s="32" t="s">
        <v>459</v>
      </c>
      <c r="I197" s="32" t="s">
        <v>459</v>
      </c>
      <c r="J197" s="32" t="s">
        <v>30</v>
      </c>
      <c r="K197" s="32" t="s">
        <v>30</v>
      </c>
      <c r="L197" s="32" t="s">
        <v>30</v>
      </c>
      <c r="M197" s="32" t="s">
        <v>30</v>
      </c>
      <c r="N197" s="39" t="n">
        <v>1</v>
      </c>
    </row>
    <row r="198" customFormat="false" ht="12.75" hidden="false" customHeight="false" outlineLevel="0" collapsed="false">
      <c r="A198" s="34" t="n">
        <v>190</v>
      </c>
      <c r="B198" s="41" t="s">
        <v>348</v>
      </c>
      <c r="C198" s="41" t="s">
        <v>349</v>
      </c>
      <c r="D198" s="41" t="s">
        <v>347</v>
      </c>
      <c r="E198" s="41" t="n">
        <v>1</v>
      </c>
      <c r="F198" s="32" t="s">
        <v>30</v>
      </c>
      <c r="G198" s="32" t="s">
        <v>459</v>
      </c>
      <c r="H198" s="32" t="s">
        <v>459</v>
      </c>
      <c r="I198" s="32" t="s">
        <v>459</v>
      </c>
      <c r="J198" s="32" t="s">
        <v>30</v>
      </c>
      <c r="K198" s="32" t="s">
        <v>30</v>
      </c>
      <c r="L198" s="32" t="s">
        <v>30</v>
      </c>
      <c r="M198" s="32" t="s">
        <v>30</v>
      </c>
      <c r="N198" s="39" t="n">
        <v>0</v>
      </c>
    </row>
    <row r="199" customFormat="false" ht="12.75" hidden="false" customHeight="false" outlineLevel="0" collapsed="false">
      <c r="A199" s="34" t="n">
        <v>191</v>
      </c>
      <c r="B199" s="41" t="s">
        <v>350</v>
      </c>
      <c r="C199" s="41" t="s">
        <v>351</v>
      </c>
      <c r="D199" s="41" t="s">
        <v>347</v>
      </c>
      <c r="E199" s="41" t="n">
        <v>1</v>
      </c>
      <c r="F199" s="32" t="s">
        <v>459</v>
      </c>
      <c r="G199" s="32" t="s">
        <v>459</v>
      </c>
      <c r="H199" s="32" t="s">
        <v>459</v>
      </c>
      <c r="I199" s="32" t="s">
        <v>459</v>
      </c>
      <c r="J199" s="32" t="s">
        <v>30</v>
      </c>
      <c r="K199" s="32" t="s">
        <v>30</v>
      </c>
      <c r="L199" s="32" t="s">
        <v>30</v>
      </c>
      <c r="M199" s="32" t="s">
        <v>30</v>
      </c>
      <c r="N199" s="39" t="n">
        <v>1</v>
      </c>
    </row>
    <row r="200" customFormat="false" ht="12.75" hidden="false" customHeight="false" outlineLevel="0" collapsed="false">
      <c r="A200" s="34" t="n">
        <v>192</v>
      </c>
      <c r="B200" s="41" t="s">
        <v>352</v>
      </c>
      <c r="C200" s="41" t="s">
        <v>353</v>
      </c>
      <c r="D200" s="41" t="s">
        <v>354</v>
      </c>
      <c r="E200" s="41" t="n">
        <v>1</v>
      </c>
      <c r="F200" s="32" t="s">
        <v>459</v>
      </c>
      <c r="G200" s="32" t="s">
        <v>459</v>
      </c>
      <c r="H200" s="32" t="s">
        <v>459</v>
      </c>
      <c r="I200" s="32" t="s">
        <v>459</v>
      </c>
      <c r="J200" s="32" t="s">
        <v>30</v>
      </c>
      <c r="K200" s="32" t="s">
        <v>30</v>
      </c>
      <c r="L200" s="32" t="s">
        <v>30</v>
      </c>
      <c r="M200" s="32" t="s">
        <v>30</v>
      </c>
      <c r="N200" s="39" t="n">
        <v>1</v>
      </c>
    </row>
    <row r="201" customFormat="false" ht="12.75" hidden="false" customHeight="false" outlineLevel="0" collapsed="false">
      <c r="A201" s="34" t="n">
        <v>193</v>
      </c>
      <c r="B201" s="41" t="s">
        <v>355</v>
      </c>
      <c r="C201" s="41" t="s">
        <v>356</v>
      </c>
      <c r="D201" s="41" t="s">
        <v>354</v>
      </c>
      <c r="E201" s="41" t="n">
        <v>1</v>
      </c>
      <c r="F201" s="32" t="s">
        <v>459</v>
      </c>
      <c r="G201" s="32" t="s">
        <v>459</v>
      </c>
      <c r="H201" s="32" t="s">
        <v>459</v>
      </c>
      <c r="I201" s="32" t="s">
        <v>459</v>
      </c>
      <c r="J201" s="32" t="s">
        <v>30</v>
      </c>
      <c r="K201" s="32" t="s">
        <v>30</v>
      </c>
      <c r="L201" s="32" t="s">
        <v>30</v>
      </c>
      <c r="M201" s="32" t="s">
        <v>30</v>
      </c>
      <c r="N201" s="39" t="n">
        <v>1</v>
      </c>
    </row>
    <row r="202" customFormat="false" ht="12.75" hidden="false" customHeight="false" outlineLevel="0" collapsed="false">
      <c r="A202" s="34" t="n">
        <v>194</v>
      </c>
      <c r="B202" s="41" t="s">
        <v>357</v>
      </c>
      <c r="C202" s="41" t="s">
        <v>358</v>
      </c>
      <c r="D202" s="41" t="s">
        <v>354</v>
      </c>
      <c r="E202" s="41" t="n">
        <v>1</v>
      </c>
      <c r="F202" s="32" t="s">
        <v>459</v>
      </c>
      <c r="G202" s="32" t="s">
        <v>459</v>
      </c>
      <c r="H202" s="32" t="s">
        <v>459</v>
      </c>
      <c r="I202" s="32" t="s">
        <v>459</v>
      </c>
      <c r="J202" s="32" t="s">
        <v>30</v>
      </c>
      <c r="K202" s="32" t="s">
        <v>30</v>
      </c>
      <c r="L202" s="32" t="s">
        <v>30</v>
      </c>
      <c r="M202" s="32" t="s">
        <v>30</v>
      </c>
      <c r="N202" s="39" t="n">
        <v>1</v>
      </c>
    </row>
    <row r="203" customFormat="false" ht="12.75" hidden="false" customHeight="false" outlineLevel="0" collapsed="false">
      <c r="A203" s="34" t="n">
        <v>195</v>
      </c>
      <c r="B203" s="41" t="s">
        <v>359</v>
      </c>
      <c r="C203" s="41" t="s">
        <v>356</v>
      </c>
      <c r="D203" s="41" t="s">
        <v>354</v>
      </c>
      <c r="E203" s="41" t="n">
        <v>1</v>
      </c>
      <c r="F203" s="32" t="s">
        <v>459</v>
      </c>
      <c r="G203" s="32" t="s">
        <v>459</v>
      </c>
      <c r="H203" s="32" t="s">
        <v>459</v>
      </c>
      <c r="I203" s="32" t="s">
        <v>459</v>
      </c>
      <c r="J203" s="32" t="s">
        <v>30</v>
      </c>
      <c r="K203" s="32" t="s">
        <v>30</v>
      </c>
      <c r="L203" s="32" t="s">
        <v>30</v>
      </c>
      <c r="M203" s="32" t="s">
        <v>30</v>
      </c>
      <c r="N203" s="39" t="n">
        <v>1</v>
      </c>
    </row>
    <row r="204" customFormat="false" ht="12.75" hidden="false" customHeight="false" outlineLevel="0" collapsed="false">
      <c r="A204" s="34" t="n">
        <v>196</v>
      </c>
      <c r="B204" s="41" t="s">
        <v>360</v>
      </c>
      <c r="C204" s="41" t="s">
        <v>361</v>
      </c>
      <c r="D204" s="41" t="s">
        <v>362</v>
      </c>
      <c r="E204" s="41" t="n">
        <v>1</v>
      </c>
      <c r="F204" s="32" t="s">
        <v>459</v>
      </c>
      <c r="G204" s="32" t="s">
        <v>459</v>
      </c>
      <c r="H204" s="32" t="s">
        <v>459</v>
      </c>
      <c r="I204" s="32" t="s">
        <v>459</v>
      </c>
      <c r="J204" s="32" t="s">
        <v>30</v>
      </c>
      <c r="K204" s="32" t="s">
        <v>30</v>
      </c>
      <c r="L204" s="32" t="s">
        <v>30</v>
      </c>
      <c r="M204" s="32" t="s">
        <v>30</v>
      </c>
      <c r="N204" s="39" t="n">
        <v>1</v>
      </c>
    </row>
    <row r="205" customFormat="false" ht="15.75" hidden="false" customHeight="false" outlineLevel="0" collapsed="false">
      <c r="A205" s="34"/>
      <c r="B205" s="22" t="s">
        <v>363</v>
      </c>
      <c r="C205" s="41"/>
      <c r="D205" s="41"/>
      <c r="E205" s="41"/>
      <c r="F205" s="32"/>
      <c r="G205" s="32"/>
      <c r="H205" s="32"/>
      <c r="I205" s="32"/>
      <c r="J205" s="32"/>
      <c r="K205" s="32"/>
      <c r="L205" s="32"/>
      <c r="M205" s="32"/>
      <c r="N205" s="39"/>
    </row>
    <row r="206" customFormat="false" ht="12.75" hidden="false" customHeight="false" outlineLevel="0" collapsed="false">
      <c r="A206" s="34" t="n">
        <v>197</v>
      </c>
      <c r="B206" s="41" t="s">
        <v>364</v>
      </c>
      <c r="C206" s="41" t="s">
        <v>365</v>
      </c>
      <c r="D206" s="41" t="s">
        <v>173</v>
      </c>
      <c r="E206" s="41" t="n">
        <v>3</v>
      </c>
      <c r="F206" s="32" t="s">
        <v>459</v>
      </c>
      <c r="G206" s="32" t="s">
        <v>459</v>
      </c>
      <c r="H206" s="32" t="s">
        <v>459</v>
      </c>
      <c r="I206" s="32" t="s">
        <v>459</v>
      </c>
      <c r="J206" s="32" t="s">
        <v>30</v>
      </c>
      <c r="K206" s="32" t="s">
        <v>30</v>
      </c>
      <c r="L206" s="32" t="s">
        <v>30</v>
      </c>
      <c r="M206" s="32" t="s">
        <v>30</v>
      </c>
      <c r="N206" s="39" t="n">
        <v>1</v>
      </c>
    </row>
    <row r="207" customFormat="false" ht="12.75" hidden="false" customHeight="false" outlineLevel="0" collapsed="false">
      <c r="A207" s="34" t="n">
        <v>198</v>
      </c>
      <c r="B207" s="41" t="s">
        <v>366</v>
      </c>
      <c r="C207" s="41" t="s">
        <v>367</v>
      </c>
      <c r="D207" s="41" t="s">
        <v>37</v>
      </c>
      <c r="E207" s="41" t="n">
        <v>3</v>
      </c>
      <c r="F207" s="32" t="s">
        <v>459</v>
      </c>
      <c r="G207" s="32" t="s">
        <v>459</v>
      </c>
      <c r="H207" s="32" t="s">
        <v>459</v>
      </c>
      <c r="I207" s="32" t="s">
        <v>459</v>
      </c>
      <c r="J207" s="32" t="s">
        <v>30</v>
      </c>
      <c r="K207" s="32" t="s">
        <v>30</v>
      </c>
      <c r="L207" s="32" t="s">
        <v>30</v>
      </c>
      <c r="M207" s="32" t="s">
        <v>30</v>
      </c>
      <c r="N207" s="39" t="n">
        <v>1</v>
      </c>
    </row>
    <row r="208" customFormat="false" ht="12.75" hidden="false" customHeight="false" outlineLevel="0" collapsed="false">
      <c r="A208" s="34" t="n">
        <v>199</v>
      </c>
      <c r="B208" s="41" t="s">
        <v>368</v>
      </c>
      <c r="C208" s="41" t="s">
        <v>369</v>
      </c>
      <c r="D208" s="41" t="s">
        <v>92</v>
      </c>
      <c r="E208" s="41" t="n">
        <v>3</v>
      </c>
      <c r="F208" s="32" t="s">
        <v>30</v>
      </c>
      <c r="G208" s="32" t="s">
        <v>459</v>
      </c>
      <c r="H208" s="32" t="s">
        <v>459</v>
      </c>
      <c r="I208" s="32" t="s">
        <v>459</v>
      </c>
      <c r="J208" s="32" t="s">
        <v>30</v>
      </c>
      <c r="K208" s="32" t="s">
        <v>30</v>
      </c>
      <c r="L208" s="32" t="s">
        <v>30</v>
      </c>
      <c r="M208" s="32" t="s">
        <v>30</v>
      </c>
      <c r="N208" s="39" t="n">
        <v>0</v>
      </c>
    </row>
    <row r="209" customFormat="false" ht="12.75" hidden="false" customHeight="false" outlineLevel="0" collapsed="false">
      <c r="A209" s="34" t="n">
        <v>200</v>
      </c>
      <c r="B209" s="41" t="s">
        <v>370</v>
      </c>
      <c r="C209" s="41" t="s">
        <v>371</v>
      </c>
      <c r="D209" s="41" t="s">
        <v>267</v>
      </c>
      <c r="E209" s="41" t="n">
        <v>3</v>
      </c>
      <c r="F209" s="32" t="s">
        <v>459</v>
      </c>
      <c r="G209" s="32" t="s">
        <v>459</v>
      </c>
      <c r="H209" s="32" t="s">
        <v>459</v>
      </c>
      <c r="I209" s="32" t="s">
        <v>459</v>
      </c>
      <c r="J209" s="32" t="s">
        <v>30</v>
      </c>
      <c r="K209" s="32" t="s">
        <v>30</v>
      </c>
      <c r="L209" s="32" t="s">
        <v>30</v>
      </c>
      <c r="M209" s="32" t="s">
        <v>30</v>
      </c>
      <c r="N209" s="39" t="n">
        <v>1</v>
      </c>
    </row>
    <row r="210" customFormat="false" ht="12.75" hidden="false" customHeight="false" outlineLevel="0" collapsed="false">
      <c r="A210" s="34" t="n">
        <v>201</v>
      </c>
      <c r="B210" s="41" t="s">
        <v>372</v>
      </c>
      <c r="C210" s="41" t="s">
        <v>373</v>
      </c>
      <c r="D210" s="41" t="s">
        <v>267</v>
      </c>
      <c r="E210" s="41" t="n">
        <v>3</v>
      </c>
      <c r="F210" s="32" t="s">
        <v>459</v>
      </c>
      <c r="G210" s="32" t="s">
        <v>459</v>
      </c>
      <c r="H210" s="32" t="s">
        <v>459</v>
      </c>
      <c r="I210" s="32" t="s">
        <v>459</v>
      </c>
      <c r="J210" s="32" t="s">
        <v>30</v>
      </c>
      <c r="K210" s="32" t="s">
        <v>30</v>
      </c>
      <c r="L210" s="32" t="s">
        <v>30</v>
      </c>
      <c r="M210" s="32" t="s">
        <v>30</v>
      </c>
      <c r="N210" s="39" t="n">
        <v>1</v>
      </c>
    </row>
    <row r="211" customFormat="false" ht="12.75" hidden="false" customHeight="false" outlineLevel="0" collapsed="false">
      <c r="A211" s="34" t="n">
        <v>202</v>
      </c>
      <c r="B211" s="41" t="s">
        <v>374</v>
      </c>
      <c r="C211" s="41" t="s">
        <v>375</v>
      </c>
      <c r="D211" s="41" t="s">
        <v>97</v>
      </c>
      <c r="E211" s="41" t="n">
        <v>3</v>
      </c>
      <c r="F211" s="32" t="s">
        <v>459</v>
      </c>
      <c r="G211" s="32" t="s">
        <v>459</v>
      </c>
      <c r="H211" s="32" t="s">
        <v>459</v>
      </c>
      <c r="I211" s="32" t="s">
        <v>459</v>
      </c>
      <c r="J211" s="32" t="s">
        <v>30</v>
      </c>
      <c r="K211" s="32" t="s">
        <v>30</v>
      </c>
      <c r="L211" s="32" t="s">
        <v>30</v>
      </c>
      <c r="M211" s="32" t="s">
        <v>30</v>
      </c>
      <c r="N211" s="39" t="n">
        <v>1</v>
      </c>
    </row>
    <row r="212" customFormat="false" ht="12.75" hidden="false" customHeight="false" outlineLevel="0" collapsed="false">
      <c r="A212" s="34" t="n">
        <v>203</v>
      </c>
      <c r="B212" s="41" t="s">
        <v>376</v>
      </c>
      <c r="C212" s="41" t="s">
        <v>342</v>
      </c>
      <c r="D212" s="41" t="s">
        <v>154</v>
      </c>
      <c r="E212" s="41" t="n">
        <v>3</v>
      </c>
      <c r="F212" s="32" t="s">
        <v>459</v>
      </c>
      <c r="G212" s="32" t="s">
        <v>459</v>
      </c>
      <c r="H212" s="32" t="s">
        <v>459</v>
      </c>
      <c r="I212" s="32" t="s">
        <v>459</v>
      </c>
      <c r="J212" s="32" t="s">
        <v>30</v>
      </c>
      <c r="K212" s="32" t="s">
        <v>30</v>
      </c>
      <c r="L212" s="32" t="s">
        <v>30</v>
      </c>
      <c r="M212" s="32" t="s">
        <v>30</v>
      </c>
      <c r="N212" s="39" t="n">
        <v>1</v>
      </c>
    </row>
    <row r="213" customFormat="false" ht="12.75" hidden="false" customHeight="false" outlineLevel="0" collapsed="false">
      <c r="A213" s="34" t="n">
        <v>204</v>
      </c>
      <c r="B213" s="41" t="s">
        <v>377</v>
      </c>
      <c r="C213" s="41" t="s">
        <v>439</v>
      </c>
      <c r="D213" s="41" t="s">
        <v>154</v>
      </c>
      <c r="E213" s="41" t="n">
        <v>3</v>
      </c>
      <c r="F213" s="32" t="s">
        <v>459</v>
      </c>
      <c r="G213" s="32" t="s">
        <v>459</v>
      </c>
      <c r="H213" s="32" t="s">
        <v>459</v>
      </c>
      <c r="I213" s="32" t="s">
        <v>459</v>
      </c>
      <c r="J213" s="32" t="s">
        <v>30</v>
      </c>
      <c r="K213" s="32" t="s">
        <v>30</v>
      </c>
      <c r="L213" s="32" t="s">
        <v>30</v>
      </c>
      <c r="M213" s="32" t="s">
        <v>30</v>
      </c>
      <c r="N213" s="39" t="n">
        <v>1</v>
      </c>
    </row>
    <row r="214" customFormat="false" ht="12.75" hidden="false" customHeight="false" outlineLevel="0" collapsed="false">
      <c r="A214" s="34" t="n">
        <v>205</v>
      </c>
      <c r="B214" s="41" t="s">
        <v>379</v>
      </c>
      <c r="C214" s="41" t="s">
        <v>340</v>
      </c>
      <c r="D214" s="41" t="s">
        <v>154</v>
      </c>
      <c r="E214" s="41" t="n">
        <v>3</v>
      </c>
      <c r="F214" s="32" t="s">
        <v>459</v>
      </c>
      <c r="G214" s="32" t="s">
        <v>459</v>
      </c>
      <c r="H214" s="32" t="s">
        <v>459</v>
      </c>
      <c r="I214" s="32" t="s">
        <v>459</v>
      </c>
      <c r="J214" s="32" t="s">
        <v>30</v>
      </c>
      <c r="K214" s="32" t="s">
        <v>30</v>
      </c>
      <c r="L214" s="32" t="s">
        <v>30</v>
      </c>
      <c r="M214" s="32" t="s">
        <v>30</v>
      </c>
      <c r="N214" s="39" t="n">
        <v>1</v>
      </c>
    </row>
    <row r="215" customFormat="false" ht="12.75" hidden="false" customHeight="false" outlineLevel="0" collapsed="false">
      <c r="A215" s="34" t="n">
        <v>206</v>
      </c>
      <c r="B215" s="41" t="s">
        <v>380</v>
      </c>
      <c r="C215" s="41" t="s">
        <v>349</v>
      </c>
      <c r="D215" s="41" t="s">
        <v>347</v>
      </c>
      <c r="E215" s="41" t="n">
        <v>3</v>
      </c>
      <c r="F215" s="32" t="s">
        <v>459</v>
      </c>
      <c r="G215" s="32" t="s">
        <v>459</v>
      </c>
      <c r="H215" s="32" t="s">
        <v>459</v>
      </c>
      <c r="I215" s="32" t="s">
        <v>459</v>
      </c>
      <c r="J215" s="32" t="s">
        <v>30</v>
      </c>
      <c r="K215" s="32" t="s">
        <v>30</v>
      </c>
      <c r="L215" s="32" t="s">
        <v>30</v>
      </c>
      <c r="M215" s="32" t="s">
        <v>30</v>
      </c>
      <c r="N215" s="39" t="n">
        <v>1</v>
      </c>
    </row>
    <row r="216" customFormat="false" ht="12.75" hidden="false" customHeight="false" outlineLevel="0" collapsed="false">
      <c r="A216" s="34" t="n">
        <v>207</v>
      </c>
      <c r="B216" s="41" t="s">
        <v>381</v>
      </c>
      <c r="C216" s="41" t="s">
        <v>382</v>
      </c>
      <c r="D216" s="41" t="s">
        <v>56</v>
      </c>
      <c r="E216" s="41" t="n">
        <v>3</v>
      </c>
      <c r="F216" s="32" t="s">
        <v>459</v>
      </c>
      <c r="G216" s="32" t="s">
        <v>459</v>
      </c>
      <c r="H216" s="32" t="s">
        <v>459</v>
      </c>
      <c r="I216" s="32" t="s">
        <v>459</v>
      </c>
      <c r="J216" s="32" t="s">
        <v>30</v>
      </c>
      <c r="K216" s="32" t="s">
        <v>30</v>
      </c>
      <c r="L216" s="32" t="s">
        <v>30</v>
      </c>
      <c r="M216" s="32" t="s">
        <v>30</v>
      </c>
      <c r="N216" s="39" t="n">
        <v>1</v>
      </c>
    </row>
    <row r="217" customFormat="false" ht="12.75" hidden="false" customHeight="false" outlineLevel="0" collapsed="false">
      <c r="A217" s="34" t="n">
        <v>208</v>
      </c>
      <c r="B217" s="41" t="s">
        <v>383</v>
      </c>
      <c r="C217" s="41" t="s">
        <v>384</v>
      </c>
      <c r="D217" s="41" t="s">
        <v>56</v>
      </c>
      <c r="E217" s="41" t="n">
        <v>3</v>
      </c>
      <c r="F217" s="32" t="s">
        <v>459</v>
      </c>
      <c r="G217" s="32" t="s">
        <v>459</v>
      </c>
      <c r="H217" s="32" t="s">
        <v>459</v>
      </c>
      <c r="I217" s="32" t="s">
        <v>459</v>
      </c>
      <c r="J217" s="32" t="s">
        <v>30</v>
      </c>
      <c r="K217" s="32" t="s">
        <v>30</v>
      </c>
      <c r="L217" s="32" t="s">
        <v>30</v>
      </c>
      <c r="M217" s="32" t="s">
        <v>30</v>
      </c>
      <c r="N217" s="39" t="n">
        <v>1</v>
      </c>
    </row>
    <row r="218" customFormat="false" ht="12.75" hidden="false" customHeight="false" outlineLevel="0" collapsed="false">
      <c r="A218" s="34" t="n">
        <v>209</v>
      </c>
      <c r="B218" s="41" t="s">
        <v>385</v>
      </c>
      <c r="C218" s="41" t="s">
        <v>386</v>
      </c>
      <c r="D218" s="41" t="s">
        <v>145</v>
      </c>
      <c r="E218" s="41" t="n">
        <v>3</v>
      </c>
      <c r="F218" s="32" t="s">
        <v>459</v>
      </c>
      <c r="G218" s="32" t="s">
        <v>459</v>
      </c>
      <c r="H218" s="32" t="s">
        <v>459</v>
      </c>
      <c r="I218" s="32" t="s">
        <v>459</v>
      </c>
      <c r="J218" s="32" t="s">
        <v>30</v>
      </c>
      <c r="K218" s="32" t="s">
        <v>30</v>
      </c>
      <c r="L218" s="32" t="s">
        <v>30</v>
      </c>
      <c r="M218" s="32" t="s">
        <v>30</v>
      </c>
      <c r="N218" s="39" t="n">
        <v>1</v>
      </c>
    </row>
    <row r="219" customFormat="false" ht="12.75" hidden="false" customHeight="false" outlineLevel="0" collapsed="false">
      <c r="A219" s="34" t="n">
        <v>210</v>
      </c>
      <c r="B219" s="41" t="s">
        <v>387</v>
      </c>
      <c r="C219" s="41" t="s">
        <v>378</v>
      </c>
      <c r="D219" s="41" t="s">
        <v>154</v>
      </c>
      <c r="E219" s="41" t="n">
        <v>3</v>
      </c>
      <c r="F219" s="32" t="s">
        <v>459</v>
      </c>
      <c r="G219" s="32" t="s">
        <v>459</v>
      </c>
      <c r="H219" s="32" t="s">
        <v>459</v>
      </c>
      <c r="I219" s="32" t="s">
        <v>459</v>
      </c>
      <c r="J219" s="32" t="s">
        <v>30</v>
      </c>
      <c r="K219" s="32" t="s">
        <v>30</v>
      </c>
      <c r="L219" s="32" t="s">
        <v>30</v>
      </c>
      <c r="M219" s="32" t="s">
        <v>30</v>
      </c>
      <c r="N219" s="39" t="n">
        <v>1</v>
      </c>
    </row>
    <row r="220" customFormat="false" ht="12.75" hidden="false" customHeight="false" outlineLevel="0" collapsed="false">
      <c r="A220" s="34" t="n">
        <v>211</v>
      </c>
      <c r="B220" s="41" t="s">
        <v>388</v>
      </c>
      <c r="C220" s="41" t="s">
        <v>389</v>
      </c>
      <c r="D220" s="41" t="s">
        <v>173</v>
      </c>
      <c r="E220" s="41" t="n">
        <v>3</v>
      </c>
      <c r="F220" s="32" t="s">
        <v>459</v>
      </c>
      <c r="G220" s="32" t="s">
        <v>459</v>
      </c>
      <c r="H220" s="32" t="s">
        <v>459</v>
      </c>
      <c r="I220" s="32" t="s">
        <v>459</v>
      </c>
      <c r="J220" s="32" t="s">
        <v>30</v>
      </c>
      <c r="K220" s="32" t="s">
        <v>30</v>
      </c>
      <c r="L220" s="32" t="s">
        <v>30</v>
      </c>
      <c r="M220" s="32" t="s">
        <v>30</v>
      </c>
      <c r="N220" s="39" t="n">
        <v>1</v>
      </c>
    </row>
    <row r="221" customFormat="false" ht="12.75" hidden="false" customHeight="false" outlineLevel="0" collapsed="false">
      <c r="A221" s="34" t="n">
        <v>212</v>
      </c>
      <c r="B221" s="41" t="s">
        <v>390</v>
      </c>
      <c r="C221" s="41" t="s">
        <v>390</v>
      </c>
      <c r="D221" s="41" t="s">
        <v>391</v>
      </c>
      <c r="E221" s="41" t="n">
        <v>3</v>
      </c>
      <c r="F221" s="32" t="s">
        <v>30</v>
      </c>
      <c r="G221" s="32" t="s">
        <v>459</v>
      </c>
      <c r="H221" s="32" t="s">
        <v>459</v>
      </c>
      <c r="I221" s="32" t="s">
        <v>459</v>
      </c>
      <c r="J221" s="32" t="s">
        <v>30</v>
      </c>
      <c r="K221" s="32" t="s">
        <v>30</v>
      </c>
      <c r="L221" s="32" t="s">
        <v>30</v>
      </c>
      <c r="M221" s="32" t="s">
        <v>30</v>
      </c>
      <c r="N221" s="39" t="n">
        <v>0</v>
      </c>
    </row>
    <row r="222" customFormat="false" ht="12.75" hidden="false" customHeight="false" outlineLevel="0" collapsed="false">
      <c r="A222" s="34" t="n">
        <v>213</v>
      </c>
      <c r="B222" s="41" t="s">
        <v>392</v>
      </c>
      <c r="C222" s="41" t="s">
        <v>393</v>
      </c>
      <c r="D222" s="41" t="s">
        <v>97</v>
      </c>
      <c r="E222" s="41" t="n">
        <v>3</v>
      </c>
      <c r="F222" s="32" t="s">
        <v>459</v>
      </c>
      <c r="G222" s="32" t="s">
        <v>459</v>
      </c>
      <c r="H222" s="32" t="s">
        <v>459</v>
      </c>
      <c r="I222" s="32" t="s">
        <v>459</v>
      </c>
      <c r="J222" s="32" t="s">
        <v>30</v>
      </c>
      <c r="K222" s="32" t="s">
        <v>30</v>
      </c>
      <c r="L222" s="32" t="s">
        <v>30</v>
      </c>
      <c r="M222" s="32" t="s">
        <v>30</v>
      </c>
      <c r="N222" s="39" t="n">
        <v>1</v>
      </c>
    </row>
    <row r="223" customFormat="false" ht="12.75" hidden="false" customHeight="false" outlineLevel="0" collapsed="false">
      <c r="A223" s="34" t="n">
        <v>214</v>
      </c>
      <c r="B223" s="41" t="s">
        <v>394</v>
      </c>
      <c r="C223" s="41" t="s">
        <v>395</v>
      </c>
      <c r="D223" s="41" t="s">
        <v>293</v>
      </c>
      <c r="E223" s="41" t="n">
        <v>3</v>
      </c>
      <c r="F223" s="32" t="s">
        <v>30</v>
      </c>
      <c r="G223" s="32" t="s">
        <v>459</v>
      </c>
      <c r="H223" s="32" t="s">
        <v>459</v>
      </c>
      <c r="I223" s="32" t="s">
        <v>459</v>
      </c>
      <c r="J223" s="32" t="s">
        <v>30</v>
      </c>
      <c r="K223" s="32" t="s">
        <v>30</v>
      </c>
      <c r="L223" s="32" t="s">
        <v>30</v>
      </c>
      <c r="M223" s="32" t="s">
        <v>30</v>
      </c>
      <c r="N223" s="39" t="n">
        <v>0</v>
      </c>
    </row>
    <row r="224" customFormat="false" ht="12.75" hidden="false" customHeight="false" outlineLevel="0" collapsed="false">
      <c r="A224" s="34" t="n">
        <v>215</v>
      </c>
      <c r="B224" s="41" t="s">
        <v>396</v>
      </c>
      <c r="C224" s="41" t="s">
        <v>397</v>
      </c>
      <c r="D224" s="41" t="s">
        <v>398</v>
      </c>
      <c r="E224" s="41" t="n">
        <v>3</v>
      </c>
      <c r="F224" s="32" t="s">
        <v>459</v>
      </c>
      <c r="G224" s="32" t="s">
        <v>459</v>
      </c>
      <c r="H224" s="32" t="s">
        <v>459</v>
      </c>
      <c r="I224" s="32" t="s">
        <v>459</v>
      </c>
      <c r="J224" s="32" t="s">
        <v>30</v>
      </c>
      <c r="K224" s="32" t="s">
        <v>30</v>
      </c>
      <c r="L224" s="32" t="s">
        <v>30</v>
      </c>
      <c r="M224" s="32" t="s">
        <v>30</v>
      </c>
      <c r="N224" s="39" t="n">
        <v>1</v>
      </c>
    </row>
    <row r="225" customFormat="false" ht="12.75" hidden="false" customHeight="false" outlineLevel="0" collapsed="false">
      <c r="A225" s="34" t="n">
        <v>216</v>
      </c>
      <c r="B225" s="41" t="s">
        <v>399</v>
      </c>
      <c r="C225" s="41" t="s">
        <v>400</v>
      </c>
      <c r="D225" s="41" t="s">
        <v>398</v>
      </c>
      <c r="E225" s="41" t="n">
        <v>3</v>
      </c>
      <c r="F225" s="32" t="s">
        <v>459</v>
      </c>
      <c r="G225" s="32" t="s">
        <v>459</v>
      </c>
      <c r="H225" s="32" t="s">
        <v>459</v>
      </c>
      <c r="I225" s="32" t="s">
        <v>459</v>
      </c>
      <c r="J225" s="32" t="s">
        <v>30</v>
      </c>
      <c r="K225" s="32" t="s">
        <v>30</v>
      </c>
      <c r="L225" s="32" t="s">
        <v>30</v>
      </c>
      <c r="M225" s="32" t="s">
        <v>30</v>
      </c>
      <c r="N225" s="39" t="n">
        <v>1</v>
      </c>
    </row>
    <row r="226" customFormat="false" ht="12.75" hidden="false" customHeight="false" outlineLevel="0" collapsed="false">
      <c r="A226" s="34" t="n">
        <v>217</v>
      </c>
      <c r="B226" s="41" t="s">
        <v>401</v>
      </c>
      <c r="C226" s="41" t="s">
        <v>402</v>
      </c>
      <c r="D226" s="41" t="s">
        <v>398</v>
      </c>
      <c r="E226" s="41" t="n">
        <v>3</v>
      </c>
      <c r="F226" s="32" t="s">
        <v>459</v>
      </c>
      <c r="G226" s="32" t="s">
        <v>459</v>
      </c>
      <c r="H226" s="32" t="s">
        <v>459</v>
      </c>
      <c r="I226" s="32" t="s">
        <v>459</v>
      </c>
      <c r="J226" s="32" t="s">
        <v>30</v>
      </c>
      <c r="K226" s="32" t="s">
        <v>30</v>
      </c>
      <c r="L226" s="32" t="s">
        <v>30</v>
      </c>
      <c r="M226" s="32" t="s">
        <v>30</v>
      </c>
      <c r="N226" s="39" t="n">
        <v>1</v>
      </c>
    </row>
    <row r="227" customFormat="false" ht="15.75" hidden="false" customHeight="false" outlineLevel="0" collapsed="false">
      <c r="A227" s="34"/>
      <c r="B227" s="11" t="s">
        <v>403</v>
      </c>
      <c r="C227" s="41"/>
      <c r="D227" s="41"/>
      <c r="E227" s="41"/>
      <c r="F227" s="32"/>
      <c r="G227" s="32"/>
      <c r="H227" s="32"/>
      <c r="I227" s="32"/>
      <c r="J227" s="32"/>
      <c r="K227" s="32"/>
      <c r="L227" s="32"/>
      <c r="M227" s="32"/>
      <c r="N227" s="39"/>
    </row>
    <row r="228" customFormat="false" ht="12.75" hidden="false" customHeight="false" outlineLevel="0" collapsed="false">
      <c r="A228" s="34" t="n">
        <v>218</v>
      </c>
      <c r="B228" s="41" t="s">
        <v>404</v>
      </c>
      <c r="C228" s="41" t="s">
        <v>405</v>
      </c>
      <c r="D228" s="41" t="s">
        <v>173</v>
      </c>
      <c r="E228" s="41" t="n">
        <v>4</v>
      </c>
      <c r="F228" s="32" t="s">
        <v>459</v>
      </c>
      <c r="G228" s="32" t="s">
        <v>459</v>
      </c>
      <c r="H228" s="32" t="s">
        <v>459</v>
      </c>
      <c r="I228" s="32" t="s">
        <v>459</v>
      </c>
      <c r="J228" s="32" t="s">
        <v>30</v>
      </c>
      <c r="K228" s="32" t="s">
        <v>30</v>
      </c>
      <c r="L228" s="32" t="s">
        <v>30</v>
      </c>
      <c r="M228" s="32" t="s">
        <v>30</v>
      </c>
      <c r="N228" s="39" t="n">
        <v>1</v>
      </c>
    </row>
    <row r="229" customFormat="false" ht="12.75" hidden="false" customHeight="false" outlineLevel="0" collapsed="false">
      <c r="A229" s="34" t="n">
        <v>219</v>
      </c>
      <c r="B229" s="41" t="s">
        <v>406</v>
      </c>
      <c r="C229" s="41" t="s">
        <v>205</v>
      </c>
      <c r="D229" s="41" t="s">
        <v>206</v>
      </c>
      <c r="E229" s="41" t="n">
        <v>4</v>
      </c>
      <c r="F229" s="32" t="s">
        <v>459</v>
      </c>
      <c r="G229" s="32" t="s">
        <v>459</v>
      </c>
      <c r="H229" s="32" t="s">
        <v>459</v>
      </c>
      <c r="I229" s="32" t="s">
        <v>459</v>
      </c>
      <c r="J229" s="32" t="s">
        <v>30</v>
      </c>
      <c r="K229" s="32" t="s">
        <v>30</v>
      </c>
      <c r="L229" s="32" t="s">
        <v>30</v>
      </c>
      <c r="M229" s="32" t="s">
        <v>30</v>
      </c>
      <c r="N229" s="39" t="n">
        <v>1</v>
      </c>
    </row>
    <row r="230" customFormat="false" ht="12.75" hidden="false" customHeight="false" outlineLevel="0" collapsed="false">
      <c r="A230" s="34" t="n">
        <v>220</v>
      </c>
      <c r="B230" s="41" t="s">
        <v>407</v>
      </c>
      <c r="C230" s="41" t="s">
        <v>408</v>
      </c>
      <c r="D230" s="41" t="s">
        <v>225</v>
      </c>
      <c r="E230" s="41" t="n">
        <v>4</v>
      </c>
      <c r="F230" s="32" t="s">
        <v>459</v>
      </c>
      <c r="G230" s="32" t="s">
        <v>459</v>
      </c>
      <c r="H230" s="32" t="s">
        <v>459</v>
      </c>
      <c r="I230" s="32" t="s">
        <v>459</v>
      </c>
      <c r="J230" s="32" t="s">
        <v>30</v>
      </c>
      <c r="K230" s="32" t="s">
        <v>30</v>
      </c>
      <c r="L230" s="32" t="s">
        <v>30</v>
      </c>
      <c r="M230" s="32" t="s">
        <v>30</v>
      </c>
      <c r="N230" s="39" t="n">
        <v>1</v>
      </c>
    </row>
    <row r="231" customFormat="false" ht="12.75" hidden="false" customHeight="false" outlineLevel="0" collapsed="false">
      <c r="A231" s="34" t="n">
        <v>221</v>
      </c>
      <c r="B231" s="41" t="s">
        <v>409</v>
      </c>
      <c r="C231" s="41" t="s">
        <v>410</v>
      </c>
      <c r="D231" s="41" t="s">
        <v>97</v>
      </c>
      <c r="E231" s="41" t="n">
        <v>4</v>
      </c>
      <c r="F231" s="32" t="s">
        <v>459</v>
      </c>
      <c r="G231" s="32" t="s">
        <v>459</v>
      </c>
      <c r="H231" s="32" t="s">
        <v>459</v>
      </c>
      <c r="I231" s="32" t="s">
        <v>459</v>
      </c>
      <c r="J231" s="32" t="s">
        <v>30</v>
      </c>
      <c r="K231" s="32" t="s">
        <v>30</v>
      </c>
      <c r="L231" s="32" t="s">
        <v>30</v>
      </c>
      <c r="M231" s="32" t="s">
        <v>30</v>
      </c>
      <c r="N231" s="39" t="n">
        <v>1</v>
      </c>
    </row>
    <row r="232" customFormat="false" ht="12.75" hidden="false" customHeight="false" outlineLevel="0" collapsed="false">
      <c r="A232" s="34" t="n">
        <v>222</v>
      </c>
      <c r="B232" s="41" t="s">
        <v>411</v>
      </c>
      <c r="C232" s="41" t="s">
        <v>412</v>
      </c>
      <c r="D232" s="41" t="s">
        <v>296</v>
      </c>
      <c r="E232" s="41" t="n">
        <v>4</v>
      </c>
      <c r="F232" s="32" t="s">
        <v>459</v>
      </c>
      <c r="G232" s="32" t="s">
        <v>459</v>
      </c>
      <c r="H232" s="32" t="s">
        <v>459</v>
      </c>
      <c r="I232" s="32" t="s">
        <v>459</v>
      </c>
      <c r="J232" s="32" t="s">
        <v>30</v>
      </c>
      <c r="K232" s="32" t="s">
        <v>30</v>
      </c>
      <c r="L232" s="32" t="s">
        <v>30</v>
      </c>
      <c r="M232" s="32" t="s">
        <v>30</v>
      </c>
      <c r="N232" s="39" t="n">
        <v>1</v>
      </c>
    </row>
    <row r="233" customFormat="false" ht="12.75" hidden="false" customHeight="false" outlineLevel="0" collapsed="false">
      <c r="A233" s="34" t="n">
        <v>223</v>
      </c>
      <c r="B233" s="41" t="s">
        <v>413</v>
      </c>
      <c r="C233" s="41" t="s">
        <v>319</v>
      </c>
      <c r="D233" s="41" t="s">
        <v>320</v>
      </c>
      <c r="E233" s="41" t="n">
        <v>4</v>
      </c>
      <c r="F233" s="32" t="s">
        <v>459</v>
      </c>
      <c r="G233" s="32" t="s">
        <v>459</v>
      </c>
      <c r="H233" s="32" t="s">
        <v>459</v>
      </c>
      <c r="I233" s="32" t="s">
        <v>459</v>
      </c>
      <c r="J233" s="32" t="s">
        <v>30</v>
      </c>
      <c r="K233" s="32" t="s">
        <v>30</v>
      </c>
      <c r="L233" s="32" t="s">
        <v>30</v>
      </c>
      <c r="M233" s="32" t="s">
        <v>30</v>
      </c>
      <c r="N233" s="39" t="n">
        <v>1</v>
      </c>
    </row>
    <row r="234" customFormat="false" ht="12.75" hidden="false" customHeight="false" outlineLevel="0" collapsed="false">
      <c r="A234" s="34" t="n">
        <v>224</v>
      </c>
      <c r="B234" s="41" t="s">
        <v>414</v>
      </c>
      <c r="C234" s="41" t="s">
        <v>415</v>
      </c>
      <c r="D234" s="41" t="s">
        <v>398</v>
      </c>
      <c r="E234" s="41" t="n">
        <v>4</v>
      </c>
      <c r="F234" s="32" t="s">
        <v>459</v>
      </c>
      <c r="G234" s="32" t="s">
        <v>459</v>
      </c>
      <c r="H234" s="32" t="s">
        <v>459</v>
      </c>
      <c r="I234" s="32" t="s">
        <v>459</v>
      </c>
      <c r="J234" s="32" t="s">
        <v>30</v>
      </c>
      <c r="K234" s="32" t="s">
        <v>30</v>
      </c>
      <c r="L234" s="32" t="s">
        <v>30</v>
      </c>
      <c r="M234" s="32" t="s">
        <v>30</v>
      </c>
      <c r="N234" s="39" t="n">
        <v>1</v>
      </c>
    </row>
    <row r="235" customFormat="false" ht="12.75" hidden="false" customHeight="false" outlineLevel="0" collapsed="false">
      <c r="A235" s="34" t="n">
        <v>225</v>
      </c>
      <c r="B235" s="41" t="s">
        <v>416</v>
      </c>
      <c r="C235" s="41" t="s">
        <v>417</v>
      </c>
      <c r="D235" s="41" t="s">
        <v>280</v>
      </c>
      <c r="E235" s="41" t="n">
        <v>4</v>
      </c>
      <c r="F235" s="32" t="s">
        <v>30</v>
      </c>
      <c r="G235" s="32" t="s">
        <v>459</v>
      </c>
      <c r="H235" s="32" t="s">
        <v>459</v>
      </c>
      <c r="I235" s="32" t="s">
        <v>459</v>
      </c>
      <c r="J235" s="32" t="s">
        <v>30</v>
      </c>
      <c r="K235" s="32" t="s">
        <v>30</v>
      </c>
      <c r="L235" s="32" t="s">
        <v>30</v>
      </c>
      <c r="M235" s="32" t="s">
        <v>30</v>
      </c>
      <c r="N235" s="39" t="n">
        <v>0</v>
      </c>
    </row>
    <row r="236" customFormat="false" ht="12.75" hidden="false" customHeight="false" outlineLevel="0" collapsed="false">
      <c r="A236" s="34" t="n">
        <v>226</v>
      </c>
      <c r="B236" s="41" t="s">
        <v>418</v>
      </c>
      <c r="C236" s="41" t="s">
        <v>293</v>
      </c>
      <c r="D236" s="41" t="s">
        <v>293</v>
      </c>
      <c r="E236" s="41" t="n">
        <v>4</v>
      </c>
      <c r="F236" s="32" t="s">
        <v>459</v>
      </c>
      <c r="G236" s="32" t="s">
        <v>459</v>
      </c>
      <c r="H236" s="32" t="s">
        <v>459</v>
      </c>
      <c r="I236" s="32" t="s">
        <v>459</v>
      </c>
      <c r="J236" s="32" t="s">
        <v>30</v>
      </c>
      <c r="K236" s="32" t="s">
        <v>30</v>
      </c>
      <c r="L236" s="32" t="s">
        <v>30</v>
      </c>
      <c r="M236" s="32" t="s">
        <v>30</v>
      </c>
      <c r="N236" s="39" t="n">
        <v>1</v>
      </c>
    </row>
    <row r="237" customFormat="false" ht="12.75" hidden="false" customHeight="false" outlineLevel="0" collapsed="false">
      <c r="A237" s="34" t="n">
        <v>227</v>
      </c>
      <c r="B237" s="41" t="s">
        <v>419</v>
      </c>
      <c r="C237" s="41" t="s">
        <v>390</v>
      </c>
      <c r="D237" s="41" t="s">
        <v>391</v>
      </c>
      <c r="E237" s="41" t="n">
        <v>4</v>
      </c>
      <c r="F237" s="32" t="s">
        <v>459</v>
      </c>
      <c r="G237" s="32" t="s">
        <v>459</v>
      </c>
      <c r="H237" s="32" t="s">
        <v>459</v>
      </c>
      <c r="I237" s="32" t="s">
        <v>459</v>
      </c>
      <c r="J237" s="32" t="s">
        <v>30</v>
      </c>
      <c r="K237" s="32" t="s">
        <v>30</v>
      </c>
      <c r="L237" s="32" t="s">
        <v>30</v>
      </c>
      <c r="M237" s="32" t="s">
        <v>30</v>
      </c>
      <c r="N237" s="39" t="n">
        <v>1</v>
      </c>
    </row>
  </sheetData>
  <mergeCells count="13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</mergeCells>
  <printOptions headings="false" gridLines="false" gridLinesSet="true" horizontalCentered="false" verticalCentered="false"/>
  <pageMargins left="0.45" right="0.4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1" width="16.56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15.28"/>
    <col collapsed="false" customWidth="true" hidden="false" outlineLevel="0" max="9" min="9" style="1" width="10.13"/>
    <col collapsed="false" customWidth="true" hidden="false" outlineLevel="0" max="10" min="10" style="2" width="5.99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2" customFormat="false" ht="18" hidden="false" customHeight="false" outlineLevel="0" collapsed="false">
      <c r="A2" s="43" t="s">
        <v>460</v>
      </c>
    </row>
    <row r="4" s="49" customFormat="true" ht="60" hidden="false" customHeight="false" outlineLevel="0" collapsed="false">
      <c r="A4" s="45" t="s">
        <v>3</v>
      </c>
      <c r="B4" s="46" t="s">
        <v>4</v>
      </c>
      <c r="C4" s="46" t="s">
        <v>5</v>
      </c>
      <c r="D4" s="46" t="s">
        <v>6</v>
      </c>
      <c r="E4" s="46" t="s">
        <v>7</v>
      </c>
      <c r="F4" s="45" t="s">
        <v>461</v>
      </c>
      <c r="G4" s="45" t="s">
        <v>462</v>
      </c>
      <c r="H4" s="45" t="s">
        <v>463</v>
      </c>
      <c r="I4" s="45" t="s">
        <v>464</v>
      </c>
      <c r="J4" s="47" t="s">
        <v>465</v>
      </c>
      <c r="K4" s="45" t="s">
        <v>466</v>
      </c>
      <c r="L4" s="45" t="s">
        <v>467</v>
      </c>
      <c r="M4" s="48" t="s">
        <v>434</v>
      </c>
    </row>
    <row r="5" s="49" customFormat="true" ht="15.75" hidden="false" customHeight="false" outlineLevel="0" collapsed="false">
      <c r="A5" s="45"/>
      <c r="B5" s="11" t="s">
        <v>403</v>
      </c>
      <c r="C5" s="46"/>
      <c r="D5" s="46"/>
      <c r="E5" s="46"/>
      <c r="F5" s="50"/>
      <c r="G5" s="45"/>
      <c r="H5" s="45"/>
      <c r="I5" s="45"/>
      <c r="J5" s="47"/>
      <c r="K5" s="45"/>
      <c r="L5" s="50"/>
      <c r="M5" s="51"/>
    </row>
    <row r="6" customFormat="false" ht="12.75" hidden="false" customHeight="true" outlineLevel="0" collapsed="false">
      <c r="A6" s="34" t="n">
        <v>1</v>
      </c>
      <c r="B6" s="41" t="s">
        <v>404</v>
      </c>
      <c r="C6" s="41" t="s">
        <v>405</v>
      </c>
      <c r="D6" s="41" t="s">
        <v>173</v>
      </c>
      <c r="E6" s="41" t="n">
        <v>4</v>
      </c>
      <c r="F6" s="52" t="s">
        <v>468</v>
      </c>
      <c r="G6" s="17" t="s">
        <v>469</v>
      </c>
      <c r="H6" s="8"/>
      <c r="I6" s="8"/>
      <c r="J6" s="17" t="s">
        <v>459</v>
      </c>
      <c r="K6" s="17" t="s">
        <v>459</v>
      </c>
      <c r="L6" s="52" t="s">
        <v>470</v>
      </c>
      <c r="M6" s="17" t="n">
        <v>0</v>
      </c>
    </row>
    <row r="7" customFormat="false" ht="12.75" hidden="false" customHeight="false" outlineLevel="0" collapsed="false">
      <c r="A7" s="34" t="n">
        <v>2</v>
      </c>
      <c r="B7" s="41" t="s">
        <v>406</v>
      </c>
      <c r="C7" s="41" t="s">
        <v>205</v>
      </c>
      <c r="D7" s="41" t="s">
        <v>206</v>
      </c>
      <c r="E7" s="41" t="n">
        <v>4</v>
      </c>
      <c r="F7" s="52"/>
      <c r="G7" s="17" t="s">
        <v>469</v>
      </c>
      <c r="H7" s="8"/>
      <c r="I7" s="8"/>
      <c r="J7" s="17" t="s">
        <v>459</v>
      </c>
      <c r="K7" s="17" t="s">
        <v>459</v>
      </c>
      <c r="L7" s="52"/>
      <c r="M7" s="17" t="n">
        <v>0</v>
      </c>
    </row>
    <row r="8" customFormat="false" ht="12.75" hidden="false" customHeight="false" outlineLevel="0" collapsed="false">
      <c r="A8" s="34" t="n">
        <v>3</v>
      </c>
      <c r="B8" s="41" t="s">
        <v>407</v>
      </c>
      <c r="C8" s="41" t="s">
        <v>408</v>
      </c>
      <c r="D8" s="41" t="s">
        <v>225</v>
      </c>
      <c r="E8" s="41" t="n">
        <v>4</v>
      </c>
      <c r="F8" s="52"/>
      <c r="G8" s="17" t="s">
        <v>469</v>
      </c>
      <c r="H8" s="8"/>
      <c r="I8" s="8"/>
      <c r="J8" s="17" t="s">
        <v>459</v>
      </c>
      <c r="K8" s="17" t="s">
        <v>459</v>
      </c>
      <c r="L8" s="52"/>
      <c r="M8" s="17" t="n">
        <v>0</v>
      </c>
    </row>
    <row r="9" customFormat="false" ht="12.75" hidden="false" customHeight="false" outlineLevel="0" collapsed="false">
      <c r="A9" s="34" t="n">
        <v>4</v>
      </c>
      <c r="B9" s="41" t="s">
        <v>409</v>
      </c>
      <c r="C9" s="41" t="s">
        <v>410</v>
      </c>
      <c r="D9" s="41" t="s">
        <v>97</v>
      </c>
      <c r="E9" s="41" t="n">
        <v>4</v>
      </c>
      <c r="F9" s="52"/>
      <c r="G9" s="17" t="s">
        <v>469</v>
      </c>
      <c r="H9" s="8"/>
      <c r="I9" s="8"/>
      <c r="J9" s="17" t="s">
        <v>459</v>
      </c>
      <c r="K9" s="17" t="s">
        <v>459</v>
      </c>
      <c r="L9" s="52"/>
      <c r="M9" s="17" t="n">
        <v>0</v>
      </c>
    </row>
    <row r="10" customFormat="false" ht="12.75" hidden="false" customHeight="false" outlineLevel="0" collapsed="false">
      <c r="A10" s="34" t="n">
        <v>5</v>
      </c>
      <c r="B10" s="41" t="s">
        <v>411</v>
      </c>
      <c r="C10" s="41" t="s">
        <v>412</v>
      </c>
      <c r="D10" s="41" t="s">
        <v>296</v>
      </c>
      <c r="E10" s="41" t="n">
        <v>4</v>
      </c>
      <c r="F10" s="52"/>
      <c r="G10" s="17" t="s">
        <v>469</v>
      </c>
      <c r="H10" s="8"/>
      <c r="I10" s="8"/>
      <c r="J10" s="17" t="s">
        <v>459</v>
      </c>
      <c r="K10" s="17" t="s">
        <v>459</v>
      </c>
      <c r="L10" s="52"/>
      <c r="M10" s="17" t="n">
        <v>0</v>
      </c>
    </row>
    <row r="11" customFormat="false" ht="12.75" hidden="false" customHeight="false" outlineLevel="0" collapsed="false">
      <c r="A11" s="34" t="n">
        <v>6</v>
      </c>
      <c r="B11" s="41" t="s">
        <v>413</v>
      </c>
      <c r="C11" s="41" t="s">
        <v>319</v>
      </c>
      <c r="D11" s="41" t="s">
        <v>320</v>
      </c>
      <c r="E11" s="41" t="n">
        <v>4</v>
      </c>
      <c r="F11" s="52"/>
      <c r="G11" s="17" t="s">
        <v>469</v>
      </c>
      <c r="H11" s="8"/>
      <c r="I11" s="8"/>
      <c r="J11" s="17" t="s">
        <v>459</v>
      </c>
      <c r="K11" s="17" t="s">
        <v>459</v>
      </c>
      <c r="L11" s="52"/>
      <c r="M11" s="17" t="n">
        <v>0</v>
      </c>
    </row>
    <row r="12" customFormat="false" ht="12.75" hidden="false" customHeight="false" outlineLevel="0" collapsed="false">
      <c r="A12" s="34" t="n">
        <v>7</v>
      </c>
      <c r="B12" s="41" t="s">
        <v>414</v>
      </c>
      <c r="C12" s="41" t="s">
        <v>415</v>
      </c>
      <c r="D12" s="41" t="s">
        <v>398</v>
      </c>
      <c r="E12" s="41" t="n">
        <v>4</v>
      </c>
      <c r="F12" s="52"/>
      <c r="G12" s="17" t="s">
        <v>469</v>
      </c>
      <c r="H12" s="8"/>
      <c r="I12" s="8"/>
      <c r="J12" s="17" t="s">
        <v>459</v>
      </c>
      <c r="K12" s="17" t="s">
        <v>459</v>
      </c>
      <c r="L12" s="52"/>
      <c r="M12" s="17" t="n">
        <v>0</v>
      </c>
    </row>
    <row r="13" customFormat="false" ht="12.75" hidden="false" customHeight="false" outlineLevel="0" collapsed="false">
      <c r="A13" s="34" t="n">
        <v>8</v>
      </c>
      <c r="B13" s="41" t="s">
        <v>416</v>
      </c>
      <c r="C13" s="41" t="s">
        <v>417</v>
      </c>
      <c r="D13" s="41" t="s">
        <v>280</v>
      </c>
      <c r="E13" s="41" t="n">
        <v>4</v>
      </c>
      <c r="F13" s="52"/>
      <c r="G13" s="17" t="s">
        <v>469</v>
      </c>
      <c r="H13" s="8"/>
      <c r="I13" s="8"/>
      <c r="J13" s="17" t="s">
        <v>459</v>
      </c>
      <c r="K13" s="17" t="s">
        <v>459</v>
      </c>
      <c r="L13" s="52"/>
      <c r="M13" s="17" t="n">
        <v>0</v>
      </c>
    </row>
    <row r="14" customFormat="false" ht="12.75" hidden="false" customHeight="false" outlineLevel="0" collapsed="false">
      <c r="A14" s="34" t="n">
        <v>9</v>
      </c>
      <c r="B14" s="41" t="s">
        <v>418</v>
      </c>
      <c r="C14" s="41" t="s">
        <v>293</v>
      </c>
      <c r="D14" s="41" t="s">
        <v>293</v>
      </c>
      <c r="E14" s="41" t="n">
        <v>4</v>
      </c>
      <c r="F14" s="52"/>
      <c r="G14" s="17" t="s">
        <v>469</v>
      </c>
      <c r="H14" s="8"/>
      <c r="I14" s="8"/>
      <c r="J14" s="17" t="s">
        <v>459</v>
      </c>
      <c r="K14" s="17" t="s">
        <v>459</v>
      </c>
      <c r="L14" s="52"/>
      <c r="M14" s="17" t="n">
        <v>0</v>
      </c>
    </row>
    <row r="15" customFormat="false" ht="12.75" hidden="false" customHeight="false" outlineLevel="0" collapsed="false">
      <c r="A15" s="34" t="n">
        <v>10</v>
      </c>
      <c r="B15" s="41" t="s">
        <v>419</v>
      </c>
      <c r="C15" s="41" t="s">
        <v>390</v>
      </c>
      <c r="D15" s="41" t="s">
        <v>391</v>
      </c>
      <c r="E15" s="41" t="n">
        <v>4</v>
      </c>
      <c r="F15" s="52"/>
      <c r="G15" s="17" t="s">
        <v>469</v>
      </c>
      <c r="H15" s="8"/>
      <c r="I15" s="8"/>
      <c r="J15" s="17" t="s">
        <v>459</v>
      </c>
      <c r="K15" s="17" t="s">
        <v>459</v>
      </c>
      <c r="L15" s="52"/>
      <c r="M15" s="17" t="n">
        <v>0</v>
      </c>
    </row>
    <row r="16" customFormat="false" ht="12.75" hidden="false" customHeight="false" outlineLevel="0" collapsed="false">
      <c r="M16" s="2"/>
    </row>
    <row r="17" customFormat="false" ht="12.75" hidden="false" customHeight="false" outlineLevel="0" collapsed="false">
      <c r="M17" s="2"/>
    </row>
  </sheetData>
  <mergeCells count="2">
    <mergeCell ref="F6:F15"/>
    <mergeCell ref="L6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13.41"/>
  </cols>
  <sheetData>
    <row r="1" customFormat="false" ht="23.25" hidden="false" customHeight="true" outlineLevel="0" collapsed="false">
      <c r="A1" s="53" t="s">
        <v>4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true" outlineLevel="0" collapsed="false">
      <c r="A2" s="54" t="s">
        <v>4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true" outlineLevel="0" collapsed="false">
      <c r="A3" s="55" t="s">
        <v>47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89.25" hidden="false" customHeight="true" outlineLevel="0" collapsed="false">
      <c r="A4" s="56"/>
      <c r="B4" s="57" t="s">
        <v>474</v>
      </c>
      <c r="C4" s="58" t="s">
        <v>5</v>
      </c>
      <c r="D4" s="58" t="s">
        <v>6</v>
      </c>
      <c r="E4" s="57" t="s">
        <v>475</v>
      </c>
      <c r="F4" s="57" t="s">
        <v>476</v>
      </c>
      <c r="G4" s="57" t="s">
        <v>477</v>
      </c>
      <c r="H4" s="57" t="s">
        <v>478</v>
      </c>
      <c r="I4" s="57" t="s">
        <v>479</v>
      </c>
      <c r="J4" s="57" t="s">
        <v>480</v>
      </c>
      <c r="K4" s="57" t="s">
        <v>481</v>
      </c>
      <c r="L4" s="59" t="s">
        <v>482</v>
      </c>
      <c r="M4" s="60" t="s">
        <v>483</v>
      </c>
    </row>
    <row r="5" customFormat="false" ht="15" hidden="false" customHeight="false" outlineLevel="0" collapsed="false">
      <c r="A5" s="61" t="s">
        <v>26</v>
      </c>
      <c r="B5" s="62"/>
      <c r="C5" s="62"/>
      <c r="D5" s="62"/>
      <c r="E5" s="37"/>
      <c r="F5" s="37"/>
      <c r="G5" s="37"/>
      <c r="H5" s="37"/>
      <c r="I5" s="37"/>
      <c r="J5" s="37"/>
      <c r="K5" s="37"/>
      <c r="L5" s="37"/>
      <c r="M5" s="63"/>
    </row>
    <row r="6" customFormat="false" ht="15" hidden="false" customHeight="false" outlineLevel="0" collapsed="false">
      <c r="A6" s="64" t="n">
        <v>1</v>
      </c>
      <c r="B6" s="37" t="s">
        <v>27</v>
      </c>
      <c r="C6" s="37" t="s">
        <v>28</v>
      </c>
      <c r="D6" s="37" t="s">
        <v>29</v>
      </c>
      <c r="E6" s="65" t="n">
        <v>2</v>
      </c>
      <c r="F6" s="66" t="n">
        <v>1</v>
      </c>
      <c r="G6" s="66" t="n">
        <v>1</v>
      </c>
      <c r="H6" s="66" t="n">
        <v>1</v>
      </c>
      <c r="I6" s="66" t="n">
        <v>1</v>
      </c>
      <c r="J6" s="37" t="s">
        <v>484</v>
      </c>
      <c r="K6" s="37" t="s">
        <v>485</v>
      </c>
      <c r="L6" s="37" t="s">
        <v>469</v>
      </c>
      <c r="M6" s="63" t="s">
        <v>486</v>
      </c>
    </row>
    <row r="7" customFormat="false" ht="15" hidden="false" customHeight="false" outlineLevel="0" collapsed="false">
      <c r="A7" s="64" t="n">
        <v>2</v>
      </c>
      <c r="B7" s="37" t="s">
        <v>34</v>
      </c>
      <c r="C7" s="37" t="s">
        <v>28</v>
      </c>
      <c r="D7" s="37" t="s">
        <v>29</v>
      </c>
      <c r="E7" s="65" t="n">
        <v>2</v>
      </c>
      <c r="F7" s="66" t="n">
        <v>1.5</v>
      </c>
      <c r="G7" s="66" t="n">
        <v>1</v>
      </c>
      <c r="H7" s="66" t="n">
        <v>1</v>
      </c>
      <c r="I7" s="66" t="n">
        <v>3</v>
      </c>
      <c r="J7" s="37" t="s">
        <v>484</v>
      </c>
      <c r="K7" s="37" t="s">
        <v>485</v>
      </c>
      <c r="L7" s="37" t="s">
        <v>469</v>
      </c>
      <c r="M7" s="63" t="s">
        <v>486</v>
      </c>
    </row>
    <row r="8" customFormat="false" ht="15" hidden="false" customHeight="false" outlineLevel="0" collapsed="false">
      <c r="A8" s="64" t="n">
        <v>3</v>
      </c>
      <c r="B8" s="37" t="s">
        <v>28</v>
      </c>
      <c r="C8" s="37" t="s">
        <v>28</v>
      </c>
      <c r="D8" s="37" t="s">
        <v>29</v>
      </c>
      <c r="E8" s="65" t="n">
        <v>2</v>
      </c>
      <c r="F8" s="66" t="n">
        <v>1</v>
      </c>
      <c r="G8" s="66" t="n">
        <v>1</v>
      </c>
      <c r="H8" s="66" t="n">
        <v>1</v>
      </c>
      <c r="I8" s="66" t="n">
        <v>1</v>
      </c>
      <c r="J8" s="37" t="s">
        <v>484</v>
      </c>
      <c r="K8" s="37" t="s">
        <v>485</v>
      </c>
      <c r="L8" s="37" t="s">
        <v>469</v>
      </c>
      <c r="M8" s="63" t="s">
        <v>486</v>
      </c>
    </row>
    <row r="9" customFormat="false" ht="15" hidden="false" customHeight="false" outlineLevel="0" collapsed="false">
      <c r="A9" s="64" t="n">
        <v>4</v>
      </c>
      <c r="B9" s="37" t="s">
        <v>35</v>
      </c>
      <c r="C9" s="37" t="s">
        <v>36</v>
      </c>
      <c r="D9" s="37" t="s">
        <v>37</v>
      </c>
      <c r="E9" s="65" t="n">
        <v>2</v>
      </c>
      <c r="F9" s="66" t="n">
        <v>0</v>
      </c>
      <c r="G9" s="66" t="n">
        <v>1</v>
      </c>
      <c r="H9" s="66" t="n">
        <v>1</v>
      </c>
      <c r="I9" s="66" t="n">
        <v>0</v>
      </c>
      <c r="J9" s="37" t="s">
        <v>484</v>
      </c>
      <c r="K9" s="37" t="s">
        <v>487</v>
      </c>
      <c r="L9" s="37" t="s">
        <v>488</v>
      </c>
      <c r="M9" s="63" t="s">
        <v>488</v>
      </c>
    </row>
    <row r="10" customFormat="false" ht="15" hidden="false" customHeight="false" outlineLevel="0" collapsed="false">
      <c r="A10" s="64" t="n">
        <v>5</v>
      </c>
      <c r="B10" s="37" t="s">
        <v>38</v>
      </c>
      <c r="C10" s="37" t="s">
        <v>39</v>
      </c>
      <c r="D10" s="37" t="s">
        <v>37</v>
      </c>
      <c r="E10" s="65" t="n">
        <v>2</v>
      </c>
      <c r="F10" s="66" t="n">
        <v>0</v>
      </c>
      <c r="G10" s="66" t="n">
        <v>1</v>
      </c>
      <c r="H10" s="66" t="n">
        <v>0</v>
      </c>
      <c r="I10" s="66" t="n">
        <v>2</v>
      </c>
      <c r="J10" s="37" t="s">
        <v>484</v>
      </c>
      <c r="K10" s="37" t="s">
        <v>487</v>
      </c>
      <c r="L10" s="37" t="s">
        <v>488</v>
      </c>
      <c r="M10" s="63" t="s">
        <v>488</v>
      </c>
    </row>
    <row r="11" customFormat="false" ht="15" hidden="false" customHeight="false" outlineLevel="0" collapsed="false">
      <c r="A11" s="64" t="n">
        <v>6</v>
      </c>
      <c r="B11" s="37" t="s">
        <v>40</v>
      </c>
      <c r="C11" s="37" t="s">
        <v>41</v>
      </c>
      <c r="D11" s="37" t="s">
        <v>37</v>
      </c>
      <c r="E11" s="65" t="n">
        <v>2</v>
      </c>
      <c r="F11" s="66" t="n">
        <v>0</v>
      </c>
      <c r="G11" s="66" t="n">
        <v>1</v>
      </c>
      <c r="H11" s="66" t="n">
        <v>1</v>
      </c>
      <c r="I11" s="66" t="n">
        <v>0</v>
      </c>
      <c r="J11" s="37" t="s">
        <v>484</v>
      </c>
      <c r="K11" s="37" t="s">
        <v>487</v>
      </c>
      <c r="L11" s="37" t="s">
        <v>488</v>
      </c>
      <c r="M11" s="63" t="s">
        <v>488</v>
      </c>
    </row>
    <row r="12" customFormat="false" ht="15" hidden="false" customHeight="false" outlineLevel="0" collapsed="false">
      <c r="A12" s="64" t="n">
        <v>7</v>
      </c>
      <c r="B12" s="37" t="s">
        <v>42</v>
      </c>
      <c r="C12" s="37" t="s">
        <v>43</v>
      </c>
      <c r="D12" s="37" t="s">
        <v>44</v>
      </c>
      <c r="E12" s="65" t="n">
        <v>2</v>
      </c>
      <c r="F12" s="66" t="n">
        <v>0</v>
      </c>
      <c r="G12" s="66" t="n">
        <v>1</v>
      </c>
      <c r="H12" s="66" t="n">
        <v>1</v>
      </c>
      <c r="I12" s="66" t="n">
        <v>3</v>
      </c>
      <c r="J12" s="37" t="s">
        <v>484</v>
      </c>
      <c r="K12" s="37" t="s">
        <v>487</v>
      </c>
      <c r="L12" s="37" t="s">
        <v>488</v>
      </c>
      <c r="M12" s="63" t="s">
        <v>488</v>
      </c>
    </row>
    <row r="13" customFormat="false" ht="15" hidden="false" customHeight="false" outlineLevel="0" collapsed="false">
      <c r="A13" s="64" t="n">
        <v>8</v>
      </c>
      <c r="B13" s="37" t="s">
        <v>45</v>
      </c>
      <c r="C13" s="37" t="s">
        <v>46</v>
      </c>
      <c r="D13" s="37" t="s">
        <v>47</v>
      </c>
      <c r="E13" s="65" t="n">
        <v>2</v>
      </c>
      <c r="F13" s="66" t="n">
        <v>2</v>
      </c>
      <c r="G13" s="66" t="n">
        <v>1</v>
      </c>
      <c r="H13" s="66" t="n">
        <v>1</v>
      </c>
      <c r="I13" s="66" t="n">
        <v>3</v>
      </c>
      <c r="J13" s="37" t="s">
        <v>484</v>
      </c>
      <c r="K13" s="37" t="s">
        <v>489</v>
      </c>
      <c r="L13" s="37" t="s">
        <v>469</v>
      </c>
      <c r="M13" s="63" t="s">
        <v>490</v>
      </c>
    </row>
    <row r="14" customFormat="false" ht="15" hidden="false" customHeight="false" outlineLevel="0" collapsed="false">
      <c r="A14" s="64" t="n">
        <v>9</v>
      </c>
      <c r="B14" s="37" t="s">
        <v>48</v>
      </c>
      <c r="C14" s="37" t="s">
        <v>46</v>
      </c>
      <c r="D14" s="37" t="s">
        <v>47</v>
      </c>
      <c r="E14" s="65" t="n">
        <v>2</v>
      </c>
      <c r="F14" s="66" t="n">
        <v>1.5</v>
      </c>
      <c r="G14" s="66" t="n">
        <v>1</v>
      </c>
      <c r="H14" s="66" t="n">
        <v>1</v>
      </c>
      <c r="I14" s="66" t="n">
        <v>0</v>
      </c>
      <c r="J14" s="37" t="s">
        <v>484</v>
      </c>
      <c r="K14" s="37" t="s">
        <v>485</v>
      </c>
      <c r="L14" s="37" t="s">
        <v>469</v>
      </c>
      <c r="M14" s="63" t="s">
        <v>486</v>
      </c>
    </row>
    <row r="15" customFormat="false" ht="15" hidden="false" customHeight="false" outlineLevel="0" collapsed="false">
      <c r="A15" s="64" t="n">
        <v>10</v>
      </c>
      <c r="B15" s="37" t="s">
        <v>49</v>
      </c>
      <c r="C15" s="37" t="s">
        <v>50</v>
      </c>
      <c r="D15" s="37" t="s">
        <v>47</v>
      </c>
      <c r="E15" s="65" t="n">
        <v>2</v>
      </c>
      <c r="F15" s="66" t="n">
        <v>2</v>
      </c>
      <c r="G15" s="66" t="n">
        <v>1</v>
      </c>
      <c r="H15" s="66" t="n">
        <v>1</v>
      </c>
      <c r="I15" s="66" t="n">
        <v>0</v>
      </c>
      <c r="J15" s="37" t="s">
        <v>484</v>
      </c>
      <c r="K15" s="37" t="s">
        <v>489</v>
      </c>
      <c r="L15" s="37" t="s">
        <v>469</v>
      </c>
      <c r="M15" s="63" t="s">
        <v>490</v>
      </c>
    </row>
    <row r="16" customFormat="false" ht="15" hidden="false" customHeight="false" outlineLevel="0" collapsed="false">
      <c r="A16" s="64" t="n">
        <v>11</v>
      </c>
      <c r="B16" s="37" t="s">
        <v>51</v>
      </c>
      <c r="C16" s="37" t="s">
        <v>46</v>
      </c>
      <c r="D16" s="37" t="s">
        <v>47</v>
      </c>
      <c r="E16" s="65" t="n">
        <v>2</v>
      </c>
      <c r="F16" s="66" t="n">
        <v>1</v>
      </c>
      <c r="G16" s="66" t="n">
        <v>1</v>
      </c>
      <c r="H16" s="66" t="n">
        <v>0</v>
      </c>
      <c r="I16" s="66" t="n">
        <v>1</v>
      </c>
      <c r="J16" s="37" t="s">
        <v>484</v>
      </c>
      <c r="K16" s="37" t="s">
        <v>485</v>
      </c>
      <c r="L16" s="37" t="s">
        <v>469</v>
      </c>
      <c r="M16" s="63" t="s">
        <v>486</v>
      </c>
    </row>
    <row r="17" customFormat="false" ht="15" hidden="false" customHeight="false" outlineLevel="0" collapsed="false">
      <c r="A17" s="64" t="n">
        <v>12</v>
      </c>
      <c r="B17" s="37" t="s">
        <v>52</v>
      </c>
      <c r="C17" s="37" t="s">
        <v>53</v>
      </c>
      <c r="D17" s="37" t="s">
        <v>47</v>
      </c>
      <c r="E17" s="65" t="n">
        <v>2</v>
      </c>
      <c r="F17" s="66" t="n">
        <v>1.5</v>
      </c>
      <c r="G17" s="66" t="n">
        <v>1</v>
      </c>
      <c r="H17" s="66" t="n">
        <v>1</v>
      </c>
      <c r="I17" s="66" t="n">
        <v>1</v>
      </c>
      <c r="J17" s="37" t="s">
        <v>484</v>
      </c>
      <c r="K17" s="37" t="s">
        <v>485</v>
      </c>
      <c r="L17" s="37" t="s">
        <v>469</v>
      </c>
      <c r="M17" s="63" t="s">
        <v>486</v>
      </c>
    </row>
    <row r="18" customFormat="false" ht="48" hidden="false" customHeight="true" outlineLevel="0" collapsed="false">
      <c r="A18" s="64" t="n">
        <v>13</v>
      </c>
      <c r="B18" s="37" t="s">
        <v>54</v>
      </c>
      <c r="C18" s="37" t="s">
        <v>55</v>
      </c>
      <c r="D18" s="37" t="s">
        <v>56</v>
      </c>
      <c r="E18" s="65" t="n">
        <v>2</v>
      </c>
      <c r="F18" s="66" t="n">
        <v>1.5</v>
      </c>
      <c r="G18" s="66" t="n">
        <v>1</v>
      </c>
      <c r="H18" s="66" t="n">
        <v>1</v>
      </c>
      <c r="I18" s="66" t="n">
        <v>0</v>
      </c>
      <c r="J18" s="37" t="s">
        <v>484</v>
      </c>
      <c r="K18" s="37" t="s">
        <v>485</v>
      </c>
      <c r="L18" s="37" t="s">
        <v>469</v>
      </c>
      <c r="M18" s="63" t="s">
        <v>486</v>
      </c>
    </row>
    <row r="19" customFormat="false" ht="42.75" hidden="false" customHeight="true" outlineLevel="0" collapsed="false">
      <c r="A19" s="64" t="n">
        <v>14</v>
      </c>
      <c r="B19" s="37" t="s">
        <v>57</v>
      </c>
      <c r="C19" s="37" t="s">
        <v>55</v>
      </c>
      <c r="D19" s="37" t="s">
        <v>56</v>
      </c>
      <c r="E19" s="65" t="n">
        <v>2</v>
      </c>
      <c r="F19" s="66" t="n">
        <v>1.5</v>
      </c>
      <c r="G19" s="66" t="n">
        <v>1</v>
      </c>
      <c r="H19" s="66" t="n">
        <v>1</v>
      </c>
      <c r="I19" s="66" t="n">
        <v>0</v>
      </c>
      <c r="J19" s="37" t="s">
        <v>484</v>
      </c>
      <c r="K19" s="37" t="s">
        <v>485</v>
      </c>
      <c r="L19" s="37" t="s">
        <v>469</v>
      </c>
      <c r="M19" s="63" t="s">
        <v>486</v>
      </c>
    </row>
    <row r="20" customFormat="false" ht="15" hidden="false" customHeight="false" outlineLevel="0" collapsed="false">
      <c r="A20" s="64" t="n">
        <v>15</v>
      </c>
      <c r="B20" s="37" t="s">
        <v>58</v>
      </c>
      <c r="C20" s="37" t="s">
        <v>59</v>
      </c>
      <c r="D20" s="37" t="s">
        <v>56</v>
      </c>
      <c r="E20" s="65" t="n">
        <v>2</v>
      </c>
      <c r="F20" s="66" t="n">
        <v>1.5</v>
      </c>
      <c r="G20" s="66" t="n">
        <v>1</v>
      </c>
      <c r="H20" s="66" t="n">
        <v>1</v>
      </c>
      <c r="I20" s="66" t="n">
        <v>0</v>
      </c>
      <c r="J20" s="37" t="s">
        <v>484</v>
      </c>
      <c r="K20" s="37" t="s">
        <v>485</v>
      </c>
      <c r="L20" s="37" t="s">
        <v>469</v>
      </c>
      <c r="M20" s="63" t="s">
        <v>486</v>
      </c>
    </row>
    <row r="21" customFormat="false" ht="15" hidden="false" customHeight="false" outlineLevel="0" collapsed="false">
      <c r="A21" s="64" t="n">
        <v>16</v>
      </c>
      <c r="B21" s="37" t="s">
        <v>60</v>
      </c>
      <c r="C21" s="37" t="s">
        <v>55</v>
      </c>
      <c r="D21" s="37" t="s">
        <v>56</v>
      </c>
      <c r="E21" s="65" t="n">
        <v>2</v>
      </c>
      <c r="F21" s="66" t="n">
        <v>1.5</v>
      </c>
      <c r="G21" s="66" t="n">
        <v>1</v>
      </c>
      <c r="H21" s="66" t="n">
        <v>0</v>
      </c>
      <c r="I21" s="66" t="n">
        <v>2</v>
      </c>
      <c r="J21" s="37" t="s">
        <v>484</v>
      </c>
      <c r="K21" s="37" t="s">
        <v>485</v>
      </c>
      <c r="L21" s="37" t="s">
        <v>469</v>
      </c>
      <c r="M21" s="63" t="s">
        <v>486</v>
      </c>
    </row>
    <row r="22" customFormat="false" ht="15" hidden="false" customHeight="false" outlineLevel="0" collapsed="false">
      <c r="A22" s="64" t="n">
        <v>17</v>
      </c>
      <c r="B22" s="37" t="s">
        <v>61</v>
      </c>
      <c r="C22" s="37" t="s">
        <v>55</v>
      </c>
      <c r="D22" s="37" t="s">
        <v>56</v>
      </c>
      <c r="E22" s="65" t="n">
        <v>2</v>
      </c>
      <c r="F22" s="66" t="n">
        <v>1.5</v>
      </c>
      <c r="G22" s="66" t="n">
        <v>1</v>
      </c>
      <c r="H22" s="66" t="n">
        <v>1</v>
      </c>
      <c r="I22" s="66" t="n">
        <v>0</v>
      </c>
      <c r="J22" s="37" t="s">
        <v>484</v>
      </c>
      <c r="K22" s="37" t="s">
        <v>485</v>
      </c>
      <c r="L22" s="37" t="s">
        <v>469</v>
      </c>
      <c r="M22" s="63" t="s">
        <v>486</v>
      </c>
    </row>
    <row r="23" customFormat="false" ht="15" hidden="false" customHeight="false" outlineLevel="0" collapsed="false">
      <c r="A23" s="64" t="n">
        <v>18</v>
      </c>
      <c r="B23" s="37" t="s">
        <v>62</v>
      </c>
      <c r="C23" s="37" t="s">
        <v>63</v>
      </c>
      <c r="D23" s="37" t="s">
        <v>64</v>
      </c>
      <c r="E23" s="65" t="n">
        <v>2</v>
      </c>
      <c r="F23" s="66" t="n">
        <v>2</v>
      </c>
      <c r="G23" s="66" t="n">
        <v>1</v>
      </c>
      <c r="H23" s="66" t="n">
        <v>1</v>
      </c>
      <c r="I23" s="66" t="n">
        <v>2</v>
      </c>
      <c r="J23" s="37" t="s">
        <v>484</v>
      </c>
      <c r="K23" s="37" t="s">
        <v>489</v>
      </c>
      <c r="L23" s="37" t="s">
        <v>469</v>
      </c>
      <c r="M23" s="63" t="s">
        <v>490</v>
      </c>
    </row>
    <row r="24" customFormat="false" ht="15" hidden="false" customHeight="false" outlineLevel="0" collapsed="false">
      <c r="A24" s="64" t="n">
        <v>19</v>
      </c>
      <c r="B24" s="37" t="s">
        <v>65</v>
      </c>
      <c r="C24" s="37" t="s">
        <v>63</v>
      </c>
      <c r="D24" s="37" t="s">
        <v>64</v>
      </c>
      <c r="E24" s="65" t="n">
        <v>2</v>
      </c>
      <c r="F24" s="66" t="n">
        <v>1.5</v>
      </c>
      <c r="G24" s="66" t="n">
        <v>1</v>
      </c>
      <c r="H24" s="66" t="n">
        <v>1</v>
      </c>
      <c r="I24" s="66" t="n">
        <v>0</v>
      </c>
      <c r="J24" s="37" t="s">
        <v>484</v>
      </c>
      <c r="K24" s="37" t="s">
        <v>485</v>
      </c>
      <c r="L24" s="37" t="s">
        <v>469</v>
      </c>
      <c r="M24" s="63" t="s">
        <v>486</v>
      </c>
    </row>
    <row r="25" customFormat="false" ht="15" hidden="false" customHeight="false" outlineLevel="0" collapsed="false">
      <c r="A25" s="64" t="n">
        <v>20</v>
      </c>
      <c r="B25" s="37" t="s">
        <v>66</v>
      </c>
      <c r="C25" s="37" t="s">
        <v>67</v>
      </c>
      <c r="D25" s="37" t="s">
        <v>64</v>
      </c>
      <c r="E25" s="65" t="n">
        <v>2</v>
      </c>
      <c r="F25" s="66" t="n">
        <v>0</v>
      </c>
      <c r="G25" s="66" t="n">
        <v>1</v>
      </c>
      <c r="H25" s="66" t="n">
        <v>1</v>
      </c>
      <c r="I25" s="66" t="n">
        <v>0</v>
      </c>
      <c r="J25" s="37" t="s">
        <v>484</v>
      </c>
      <c r="K25" s="37" t="s">
        <v>487</v>
      </c>
      <c r="L25" s="37" t="s">
        <v>488</v>
      </c>
      <c r="M25" s="63" t="s">
        <v>488</v>
      </c>
    </row>
    <row r="26" customFormat="false" ht="15" hidden="false" customHeight="false" outlineLevel="0" collapsed="false">
      <c r="A26" s="64" t="n">
        <v>21</v>
      </c>
      <c r="B26" s="37" t="s">
        <v>68</v>
      </c>
      <c r="C26" s="37" t="s">
        <v>63</v>
      </c>
      <c r="D26" s="37" t="s">
        <v>64</v>
      </c>
      <c r="E26" s="65" t="n">
        <v>2</v>
      </c>
      <c r="F26" s="66" t="n">
        <v>1.5</v>
      </c>
      <c r="G26" s="66" t="n">
        <v>1</v>
      </c>
      <c r="H26" s="66" t="n">
        <v>1</v>
      </c>
      <c r="I26" s="66" t="n">
        <v>1</v>
      </c>
      <c r="J26" s="37" t="s">
        <v>484</v>
      </c>
      <c r="K26" s="37" t="s">
        <v>485</v>
      </c>
      <c r="L26" s="37" t="s">
        <v>469</v>
      </c>
      <c r="M26" s="63" t="s">
        <v>486</v>
      </c>
    </row>
    <row r="27" customFormat="false" ht="15" hidden="false" customHeight="false" outlineLevel="0" collapsed="false">
      <c r="A27" s="64" t="n">
        <v>22</v>
      </c>
      <c r="B27" s="37" t="s">
        <v>69</v>
      </c>
      <c r="C27" s="37" t="s">
        <v>63</v>
      </c>
      <c r="D27" s="37" t="s">
        <v>64</v>
      </c>
      <c r="E27" s="65" t="n">
        <v>2</v>
      </c>
      <c r="F27" s="66" t="n">
        <v>1.5</v>
      </c>
      <c r="G27" s="66" t="n">
        <v>1</v>
      </c>
      <c r="H27" s="66" t="n">
        <v>0</v>
      </c>
      <c r="I27" s="66" t="n">
        <v>0</v>
      </c>
      <c r="J27" s="37" t="s">
        <v>484</v>
      </c>
      <c r="K27" s="37" t="s">
        <v>485</v>
      </c>
      <c r="L27" s="37" t="s">
        <v>469</v>
      </c>
      <c r="M27" s="63" t="s">
        <v>486</v>
      </c>
    </row>
    <row r="28" customFormat="false" ht="15" hidden="false" customHeight="false" outlineLevel="0" collapsed="false">
      <c r="A28" s="64" t="n">
        <v>23</v>
      </c>
      <c r="B28" s="37" t="s">
        <v>70</v>
      </c>
      <c r="C28" s="37" t="s">
        <v>71</v>
      </c>
      <c r="D28" s="37" t="s">
        <v>64</v>
      </c>
      <c r="E28" s="65" t="n">
        <v>2</v>
      </c>
      <c r="F28" s="66" t="n">
        <v>0</v>
      </c>
      <c r="G28" s="66" t="n">
        <v>1</v>
      </c>
      <c r="H28" s="66" t="n">
        <v>1</v>
      </c>
      <c r="I28" s="66" t="n">
        <v>0</v>
      </c>
      <c r="J28" s="37" t="s">
        <v>484</v>
      </c>
      <c r="K28" s="37" t="s">
        <v>487</v>
      </c>
      <c r="L28" s="37" t="s">
        <v>488</v>
      </c>
      <c r="M28" s="63" t="s">
        <v>488</v>
      </c>
    </row>
    <row r="29" customFormat="false" ht="15" hidden="false" customHeight="false" outlineLevel="0" collapsed="false">
      <c r="A29" s="64" t="n">
        <v>24</v>
      </c>
      <c r="B29" s="37" t="s">
        <v>67</v>
      </c>
      <c r="C29" s="37" t="s">
        <v>67</v>
      </c>
      <c r="D29" s="37" t="s">
        <v>64</v>
      </c>
      <c r="E29" s="65" t="n">
        <v>2</v>
      </c>
      <c r="F29" s="66" t="n">
        <v>0</v>
      </c>
      <c r="G29" s="66" t="n">
        <v>1</v>
      </c>
      <c r="H29" s="66" t="n">
        <v>0</v>
      </c>
      <c r="I29" s="66" t="n">
        <v>0</v>
      </c>
      <c r="J29" s="37" t="s">
        <v>484</v>
      </c>
      <c r="K29" s="37" t="s">
        <v>487</v>
      </c>
      <c r="L29" s="37" t="s">
        <v>488</v>
      </c>
      <c r="M29" s="63" t="s">
        <v>488</v>
      </c>
    </row>
    <row r="30" customFormat="false" ht="15" hidden="false" customHeight="false" outlineLevel="0" collapsed="false">
      <c r="A30" s="64" t="n">
        <v>25</v>
      </c>
      <c r="B30" s="37" t="s">
        <v>72</v>
      </c>
      <c r="C30" s="37" t="s">
        <v>73</v>
      </c>
      <c r="D30" s="37" t="s">
        <v>64</v>
      </c>
      <c r="E30" s="65" t="n">
        <v>2</v>
      </c>
      <c r="F30" s="66" t="n">
        <v>0</v>
      </c>
      <c r="G30" s="66" t="n">
        <v>1</v>
      </c>
      <c r="H30" s="66" t="n">
        <v>1</v>
      </c>
      <c r="I30" s="66" t="n">
        <v>0</v>
      </c>
      <c r="J30" s="37" t="s">
        <v>484</v>
      </c>
      <c r="K30" s="37" t="s">
        <v>487</v>
      </c>
      <c r="L30" s="37" t="s">
        <v>488</v>
      </c>
      <c r="M30" s="63" t="s">
        <v>488</v>
      </c>
    </row>
    <row r="31" customFormat="false" ht="15" hidden="false" customHeight="false" outlineLevel="0" collapsed="false">
      <c r="A31" s="64" t="n">
        <v>26</v>
      </c>
      <c r="B31" s="37" t="s">
        <v>74</v>
      </c>
      <c r="C31" s="37" t="s">
        <v>67</v>
      </c>
      <c r="D31" s="37" t="s">
        <v>64</v>
      </c>
      <c r="E31" s="65" t="n">
        <v>2</v>
      </c>
      <c r="F31" s="66" t="n">
        <v>0</v>
      </c>
      <c r="G31" s="66" t="n">
        <v>1</v>
      </c>
      <c r="H31" s="66" t="n">
        <v>1</v>
      </c>
      <c r="I31" s="66" t="n">
        <v>0</v>
      </c>
      <c r="J31" s="37" t="s">
        <v>484</v>
      </c>
      <c r="K31" s="37" t="s">
        <v>487</v>
      </c>
      <c r="L31" s="37" t="s">
        <v>488</v>
      </c>
      <c r="M31" s="63" t="s">
        <v>488</v>
      </c>
    </row>
    <row r="32" customFormat="false" ht="15" hidden="false" customHeight="false" outlineLevel="0" collapsed="false">
      <c r="A32" s="64" t="n">
        <v>27</v>
      </c>
      <c r="B32" s="37" t="s">
        <v>75</v>
      </c>
      <c r="C32" s="37" t="s">
        <v>67</v>
      </c>
      <c r="D32" s="37" t="s">
        <v>64</v>
      </c>
      <c r="E32" s="65" t="n">
        <v>2</v>
      </c>
      <c r="F32" s="66" t="n">
        <v>0</v>
      </c>
      <c r="G32" s="66" t="n">
        <v>1</v>
      </c>
      <c r="H32" s="66" t="n">
        <v>1</v>
      </c>
      <c r="I32" s="66" t="n">
        <v>0</v>
      </c>
      <c r="J32" s="37" t="s">
        <v>484</v>
      </c>
      <c r="K32" s="37" t="s">
        <v>487</v>
      </c>
      <c r="L32" s="37" t="s">
        <v>488</v>
      </c>
      <c r="M32" s="63" t="s">
        <v>491</v>
      </c>
    </row>
    <row r="33" customFormat="false" ht="15" hidden="false" customHeight="false" outlineLevel="0" collapsed="false">
      <c r="A33" s="64" t="n">
        <v>28</v>
      </c>
      <c r="B33" s="37" t="s">
        <v>76</v>
      </c>
      <c r="C33" s="37" t="s">
        <v>71</v>
      </c>
      <c r="D33" s="37" t="s">
        <v>64</v>
      </c>
      <c r="E33" s="65" t="n">
        <v>2</v>
      </c>
      <c r="F33" s="66" t="n">
        <v>1.5</v>
      </c>
      <c r="G33" s="66" t="n">
        <v>1</v>
      </c>
      <c r="H33" s="66" t="n">
        <v>0</v>
      </c>
      <c r="I33" s="66" t="n">
        <v>0</v>
      </c>
      <c r="J33" s="37" t="s">
        <v>484</v>
      </c>
      <c r="K33" s="37" t="s">
        <v>485</v>
      </c>
      <c r="L33" s="37" t="s">
        <v>469</v>
      </c>
      <c r="M33" s="63" t="s">
        <v>486</v>
      </c>
    </row>
    <row r="34" customFormat="false" ht="15" hidden="false" customHeight="false" outlineLevel="0" collapsed="false">
      <c r="A34" s="64" t="n">
        <v>29</v>
      </c>
      <c r="B34" s="37" t="s">
        <v>77</v>
      </c>
      <c r="C34" s="37" t="s">
        <v>73</v>
      </c>
      <c r="D34" s="37" t="s">
        <v>64</v>
      </c>
      <c r="E34" s="65" t="n">
        <v>2</v>
      </c>
      <c r="F34" s="66" t="n">
        <v>0</v>
      </c>
      <c r="G34" s="66" t="n">
        <v>1</v>
      </c>
      <c r="H34" s="66" t="n">
        <v>1</v>
      </c>
      <c r="I34" s="66" t="n">
        <v>0</v>
      </c>
      <c r="J34" s="37" t="s">
        <v>484</v>
      </c>
      <c r="K34" s="37" t="s">
        <v>487</v>
      </c>
      <c r="L34" s="37" t="s">
        <v>488</v>
      </c>
      <c r="M34" s="63" t="s">
        <v>488</v>
      </c>
    </row>
    <row r="35" customFormat="false" ht="15" hidden="false" customHeight="false" outlineLevel="0" collapsed="false">
      <c r="A35" s="64" t="n">
        <v>30</v>
      </c>
      <c r="B35" s="37" t="s">
        <v>78</v>
      </c>
      <c r="C35" s="37" t="s">
        <v>73</v>
      </c>
      <c r="D35" s="37" t="s">
        <v>64</v>
      </c>
      <c r="E35" s="65" t="n">
        <v>2</v>
      </c>
      <c r="F35" s="66" t="n">
        <v>0</v>
      </c>
      <c r="G35" s="66" t="n">
        <v>1</v>
      </c>
      <c r="H35" s="66" t="n">
        <v>1</v>
      </c>
      <c r="I35" s="66" t="n">
        <v>0</v>
      </c>
      <c r="J35" s="37" t="s">
        <v>484</v>
      </c>
      <c r="K35" s="37" t="s">
        <v>487</v>
      </c>
      <c r="L35" s="37" t="s">
        <v>488</v>
      </c>
      <c r="M35" s="63" t="s">
        <v>488</v>
      </c>
    </row>
    <row r="36" customFormat="false" ht="15" hidden="false" customHeight="false" outlineLevel="0" collapsed="false">
      <c r="A36" s="64" t="n">
        <v>31</v>
      </c>
      <c r="B36" s="37" t="s">
        <v>73</v>
      </c>
      <c r="C36" s="37" t="s">
        <v>73</v>
      </c>
      <c r="D36" s="37" t="s">
        <v>64</v>
      </c>
      <c r="E36" s="65" t="n">
        <v>2</v>
      </c>
      <c r="F36" s="66" t="n">
        <v>0</v>
      </c>
      <c r="G36" s="66" t="n">
        <v>1</v>
      </c>
      <c r="H36" s="66" t="n">
        <v>0</v>
      </c>
      <c r="I36" s="66" t="n">
        <v>0</v>
      </c>
      <c r="J36" s="37" t="s">
        <v>484</v>
      </c>
      <c r="K36" s="37" t="s">
        <v>487</v>
      </c>
      <c r="L36" s="37" t="s">
        <v>488</v>
      </c>
      <c r="M36" s="63" t="s">
        <v>488</v>
      </c>
    </row>
    <row r="37" customFormat="false" ht="15" hidden="false" customHeight="false" outlineLevel="0" collapsed="false">
      <c r="A37" s="64" t="n">
        <v>32</v>
      </c>
      <c r="B37" s="37" t="s">
        <v>79</v>
      </c>
      <c r="C37" s="37" t="s">
        <v>80</v>
      </c>
      <c r="D37" s="37" t="s">
        <v>81</v>
      </c>
      <c r="E37" s="65" t="n">
        <v>2</v>
      </c>
      <c r="F37" s="66" t="n">
        <v>0</v>
      </c>
      <c r="G37" s="66" t="n">
        <v>1</v>
      </c>
      <c r="H37" s="66" t="n">
        <v>1</v>
      </c>
      <c r="I37" s="66" t="n">
        <v>0</v>
      </c>
      <c r="J37" s="37" t="s">
        <v>484</v>
      </c>
      <c r="K37" s="37" t="s">
        <v>487</v>
      </c>
      <c r="L37" s="37" t="s">
        <v>488</v>
      </c>
      <c r="M37" s="63" t="s">
        <v>488</v>
      </c>
    </row>
    <row r="38" customFormat="false" ht="15" hidden="false" customHeight="false" outlineLevel="0" collapsed="false">
      <c r="A38" s="64" t="n">
        <v>33</v>
      </c>
      <c r="B38" s="37" t="s">
        <v>82</v>
      </c>
      <c r="C38" s="37" t="s">
        <v>83</v>
      </c>
      <c r="D38" s="37" t="s">
        <v>81</v>
      </c>
      <c r="E38" s="65" t="n">
        <v>2</v>
      </c>
      <c r="F38" s="66" t="n">
        <v>0</v>
      </c>
      <c r="G38" s="66" t="n">
        <v>1</v>
      </c>
      <c r="H38" s="66" t="n">
        <v>1</v>
      </c>
      <c r="I38" s="66" t="n">
        <v>0</v>
      </c>
      <c r="J38" s="37" t="s">
        <v>484</v>
      </c>
      <c r="K38" s="37" t="s">
        <v>487</v>
      </c>
      <c r="L38" s="37" t="s">
        <v>488</v>
      </c>
      <c r="M38" s="63" t="s">
        <v>488</v>
      </c>
    </row>
    <row r="39" customFormat="false" ht="15" hidden="false" customHeight="false" outlineLevel="0" collapsed="false">
      <c r="A39" s="64" t="n">
        <v>34</v>
      </c>
      <c r="B39" s="37" t="s">
        <v>84</v>
      </c>
      <c r="C39" s="37" t="s">
        <v>85</v>
      </c>
      <c r="D39" s="37" t="s">
        <v>86</v>
      </c>
      <c r="E39" s="65" t="n">
        <v>2</v>
      </c>
      <c r="F39" s="66" t="n">
        <v>0</v>
      </c>
      <c r="G39" s="66" t="n">
        <v>1</v>
      </c>
      <c r="H39" s="66" t="n">
        <v>0</v>
      </c>
      <c r="I39" s="66" t="n">
        <v>1</v>
      </c>
      <c r="J39" s="37" t="s">
        <v>484</v>
      </c>
      <c r="K39" s="37" t="s">
        <v>487</v>
      </c>
      <c r="L39" s="37" t="s">
        <v>488</v>
      </c>
      <c r="M39" s="63" t="s">
        <v>488</v>
      </c>
    </row>
    <row r="40" customFormat="false" ht="15" hidden="false" customHeight="false" outlineLevel="0" collapsed="false">
      <c r="A40" s="64" t="n">
        <v>35</v>
      </c>
      <c r="B40" s="37" t="s">
        <v>87</v>
      </c>
      <c r="C40" s="37" t="s">
        <v>85</v>
      </c>
      <c r="D40" s="37" t="s">
        <v>86</v>
      </c>
      <c r="E40" s="65" t="n">
        <v>2</v>
      </c>
      <c r="F40" s="66" t="n">
        <v>0</v>
      </c>
      <c r="G40" s="66" t="n">
        <v>1</v>
      </c>
      <c r="H40" s="66" t="n">
        <v>1</v>
      </c>
      <c r="I40" s="66" t="n">
        <v>0</v>
      </c>
      <c r="J40" s="37" t="s">
        <v>484</v>
      </c>
      <c r="K40" s="37" t="s">
        <v>487</v>
      </c>
      <c r="L40" s="37" t="s">
        <v>488</v>
      </c>
      <c r="M40" s="63" t="s">
        <v>488</v>
      </c>
    </row>
    <row r="41" customFormat="false" ht="15" hidden="false" customHeight="false" outlineLevel="0" collapsed="false">
      <c r="A41" s="64" t="n">
        <v>36</v>
      </c>
      <c r="B41" s="37" t="s">
        <v>88</v>
      </c>
      <c r="C41" s="37" t="s">
        <v>89</v>
      </c>
      <c r="D41" s="37" t="s">
        <v>86</v>
      </c>
      <c r="E41" s="65" t="n">
        <v>2</v>
      </c>
      <c r="F41" s="66" t="n">
        <v>0</v>
      </c>
      <c r="G41" s="66" t="n">
        <v>1</v>
      </c>
      <c r="H41" s="66" t="n">
        <v>1</v>
      </c>
      <c r="I41" s="66" t="n">
        <v>2</v>
      </c>
      <c r="J41" s="37" t="s">
        <v>484</v>
      </c>
      <c r="K41" s="37" t="s">
        <v>487</v>
      </c>
      <c r="L41" s="37" t="s">
        <v>488</v>
      </c>
      <c r="M41" s="63" t="s">
        <v>488</v>
      </c>
    </row>
    <row r="42" customFormat="false" ht="15" hidden="false" customHeight="false" outlineLevel="0" collapsed="false">
      <c r="A42" s="64" t="n">
        <v>37</v>
      </c>
      <c r="B42" s="37" t="s">
        <v>90</v>
      </c>
      <c r="C42" s="37" t="s">
        <v>91</v>
      </c>
      <c r="D42" s="37" t="s">
        <v>92</v>
      </c>
      <c r="E42" s="65" t="n">
        <v>2</v>
      </c>
      <c r="F42" s="66" t="n">
        <v>1</v>
      </c>
      <c r="G42" s="66" t="n">
        <v>1</v>
      </c>
      <c r="H42" s="66" t="n">
        <v>1</v>
      </c>
      <c r="I42" s="66" t="n">
        <v>0</v>
      </c>
      <c r="J42" s="37" t="s">
        <v>484</v>
      </c>
      <c r="K42" s="37" t="s">
        <v>485</v>
      </c>
      <c r="L42" s="37" t="s">
        <v>469</v>
      </c>
      <c r="M42" s="63" t="s">
        <v>486</v>
      </c>
    </row>
    <row r="43" customFormat="false" ht="15" hidden="false" customHeight="false" outlineLevel="0" collapsed="false">
      <c r="A43" s="64" t="n">
        <v>38</v>
      </c>
      <c r="B43" s="37" t="s">
        <v>93</v>
      </c>
      <c r="C43" s="37" t="s">
        <v>91</v>
      </c>
      <c r="D43" s="37" t="s">
        <v>92</v>
      </c>
      <c r="E43" s="65" t="n">
        <v>2</v>
      </c>
      <c r="F43" s="66" t="n">
        <v>1.5</v>
      </c>
      <c r="G43" s="66" t="n">
        <v>1</v>
      </c>
      <c r="H43" s="66" t="n">
        <v>1</v>
      </c>
      <c r="I43" s="66" t="n">
        <v>0</v>
      </c>
      <c r="J43" s="37" t="s">
        <v>484</v>
      </c>
      <c r="K43" s="37" t="s">
        <v>485</v>
      </c>
      <c r="L43" s="37" t="s">
        <v>469</v>
      </c>
      <c r="M43" s="63" t="s">
        <v>486</v>
      </c>
    </row>
    <row r="44" customFormat="false" ht="15" hidden="false" customHeight="false" outlineLevel="0" collapsed="false">
      <c r="A44" s="64" t="n">
        <v>39</v>
      </c>
      <c r="B44" s="37" t="s">
        <v>94</v>
      </c>
      <c r="C44" s="37" t="s">
        <v>91</v>
      </c>
      <c r="D44" s="37" t="s">
        <v>92</v>
      </c>
      <c r="E44" s="65" t="n">
        <v>2</v>
      </c>
      <c r="F44" s="66" t="n">
        <v>1.5</v>
      </c>
      <c r="G44" s="66" t="n">
        <v>1</v>
      </c>
      <c r="H44" s="66" t="n">
        <v>1</v>
      </c>
      <c r="I44" s="66" t="n">
        <v>0</v>
      </c>
      <c r="J44" s="37" t="s">
        <v>484</v>
      </c>
      <c r="K44" s="37" t="s">
        <v>485</v>
      </c>
      <c r="L44" s="37" t="s">
        <v>469</v>
      </c>
      <c r="M44" s="63" t="s">
        <v>486</v>
      </c>
    </row>
    <row r="45" customFormat="false" ht="15" hidden="false" customHeight="false" outlineLevel="0" collapsed="false">
      <c r="A45" s="64" t="n">
        <v>40</v>
      </c>
      <c r="B45" s="37" t="s">
        <v>95</v>
      </c>
      <c r="C45" s="37" t="s">
        <v>96</v>
      </c>
      <c r="D45" s="37" t="s">
        <v>97</v>
      </c>
      <c r="E45" s="65" t="n">
        <v>2</v>
      </c>
      <c r="F45" s="66" t="n">
        <v>0</v>
      </c>
      <c r="G45" s="66" t="n">
        <v>1</v>
      </c>
      <c r="H45" s="66" t="n">
        <v>1</v>
      </c>
      <c r="I45" s="66" t="n">
        <v>0</v>
      </c>
      <c r="J45" s="37" t="s">
        <v>484</v>
      </c>
      <c r="K45" s="37" t="s">
        <v>487</v>
      </c>
      <c r="L45" s="37" t="s">
        <v>488</v>
      </c>
      <c r="M45" s="63" t="s">
        <v>488</v>
      </c>
    </row>
    <row r="46" customFormat="false" ht="15" hidden="false" customHeight="false" outlineLevel="0" collapsed="false">
      <c r="A46" s="64" t="n">
        <v>41</v>
      </c>
      <c r="B46" s="37" t="s">
        <v>98</v>
      </c>
      <c r="C46" s="37" t="s">
        <v>99</v>
      </c>
      <c r="D46" s="37" t="s">
        <v>97</v>
      </c>
      <c r="E46" s="65" t="n">
        <v>2</v>
      </c>
      <c r="F46" s="66" t="n">
        <v>0</v>
      </c>
      <c r="G46" s="66" t="n">
        <v>1</v>
      </c>
      <c r="H46" s="66" t="n">
        <v>1</v>
      </c>
      <c r="I46" s="66" t="n">
        <v>3</v>
      </c>
      <c r="J46" s="37" t="s">
        <v>484</v>
      </c>
      <c r="K46" s="37" t="s">
        <v>487</v>
      </c>
      <c r="L46" s="37" t="s">
        <v>488</v>
      </c>
      <c r="M46" s="63" t="s">
        <v>488</v>
      </c>
    </row>
    <row r="47" customFormat="false" ht="15" hidden="false" customHeight="false" outlineLevel="0" collapsed="false">
      <c r="A47" s="64" t="n">
        <v>42</v>
      </c>
      <c r="B47" s="37" t="s">
        <v>100</v>
      </c>
      <c r="C47" s="37" t="s">
        <v>99</v>
      </c>
      <c r="D47" s="37" t="s">
        <v>97</v>
      </c>
      <c r="E47" s="65" t="n">
        <v>2</v>
      </c>
      <c r="F47" s="66" t="n">
        <v>0</v>
      </c>
      <c r="G47" s="66" t="n">
        <v>1</v>
      </c>
      <c r="H47" s="66" t="n">
        <v>1</v>
      </c>
      <c r="I47" s="66" t="s">
        <v>437</v>
      </c>
      <c r="J47" s="37" t="s">
        <v>484</v>
      </c>
      <c r="K47" s="37" t="s">
        <v>487</v>
      </c>
      <c r="L47" s="37" t="s">
        <v>488</v>
      </c>
      <c r="M47" s="63" t="s">
        <v>488</v>
      </c>
    </row>
    <row r="48" customFormat="false" ht="15" hidden="false" customHeight="false" outlineLevel="0" collapsed="false">
      <c r="A48" s="64" t="n">
        <v>43</v>
      </c>
      <c r="B48" s="37" t="s">
        <v>101</v>
      </c>
      <c r="C48" s="37" t="s">
        <v>102</v>
      </c>
      <c r="D48" s="37" t="s">
        <v>97</v>
      </c>
      <c r="E48" s="65" t="n">
        <v>2</v>
      </c>
      <c r="F48" s="66" t="n">
        <v>0</v>
      </c>
      <c r="G48" s="66" t="n">
        <v>1</v>
      </c>
      <c r="H48" s="66" t="n">
        <v>0</v>
      </c>
      <c r="I48" s="66" t="n">
        <v>1</v>
      </c>
      <c r="J48" s="37" t="s">
        <v>484</v>
      </c>
      <c r="K48" s="37" t="s">
        <v>487</v>
      </c>
      <c r="L48" s="37" t="s">
        <v>488</v>
      </c>
      <c r="M48" s="63" t="s">
        <v>488</v>
      </c>
    </row>
    <row r="49" customFormat="false" ht="15" hidden="false" customHeight="false" outlineLevel="0" collapsed="false">
      <c r="A49" s="64" t="n">
        <v>44</v>
      </c>
      <c r="B49" s="37" t="s">
        <v>103</v>
      </c>
      <c r="C49" s="37" t="s">
        <v>102</v>
      </c>
      <c r="D49" s="37" t="s">
        <v>97</v>
      </c>
      <c r="E49" s="65" t="n">
        <v>2</v>
      </c>
      <c r="F49" s="66" t="n">
        <v>0</v>
      </c>
      <c r="G49" s="66" t="n">
        <v>1</v>
      </c>
      <c r="H49" s="66" t="n">
        <v>1</v>
      </c>
      <c r="I49" s="66" t="n">
        <v>3</v>
      </c>
      <c r="J49" s="37" t="s">
        <v>484</v>
      </c>
      <c r="K49" s="37" t="s">
        <v>487</v>
      </c>
      <c r="L49" s="37" t="s">
        <v>488</v>
      </c>
      <c r="M49" s="63" t="s">
        <v>488</v>
      </c>
    </row>
    <row r="50" customFormat="false" ht="15" hidden="false" customHeight="false" outlineLevel="0" collapsed="false">
      <c r="A50" s="64" t="n">
        <v>45</v>
      </c>
      <c r="B50" s="37" t="s">
        <v>104</v>
      </c>
      <c r="C50" s="37" t="s">
        <v>96</v>
      </c>
      <c r="D50" s="37" t="s">
        <v>97</v>
      </c>
      <c r="E50" s="65" t="n">
        <v>2</v>
      </c>
      <c r="F50" s="66" t="n">
        <v>0</v>
      </c>
      <c r="G50" s="66" t="n">
        <v>1</v>
      </c>
      <c r="H50" s="66" t="n">
        <v>0</v>
      </c>
      <c r="I50" s="66" t="n">
        <v>0</v>
      </c>
      <c r="J50" s="37" t="s">
        <v>484</v>
      </c>
      <c r="K50" s="37" t="s">
        <v>487</v>
      </c>
      <c r="L50" s="37" t="s">
        <v>488</v>
      </c>
      <c r="M50" s="63" t="s">
        <v>488</v>
      </c>
    </row>
    <row r="51" customFormat="false" ht="15" hidden="false" customHeight="false" outlineLevel="0" collapsed="false">
      <c r="A51" s="64" t="n">
        <v>46</v>
      </c>
      <c r="B51" s="37" t="s">
        <v>105</v>
      </c>
      <c r="C51" s="37" t="s">
        <v>106</v>
      </c>
      <c r="D51" s="37" t="s">
        <v>97</v>
      </c>
      <c r="E51" s="65" t="n">
        <v>2</v>
      </c>
      <c r="F51" s="66" t="n">
        <v>0</v>
      </c>
      <c r="G51" s="66" t="n">
        <v>1</v>
      </c>
      <c r="H51" s="66" t="n">
        <v>1</v>
      </c>
      <c r="I51" s="66" t="n">
        <v>0</v>
      </c>
      <c r="J51" s="37" t="s">
        <v>484</v>
      </c>
      <c r="K51" s="37" t="s">
        <v>487</v>
      </c>
      <c r="L51" s="37" t="s">
        <v>488</v>
      </c>
      <c r="M51" s="63" t="s">
        <v>488</v>
      </c>
    </row>
    <row r="52" customFormat="false" ht="15" hidden="false" customHeight="false" outlineLevel="0" collapsed="false">
      <c r="A52" s="64" t="n">
        <v>47</v>
      </c>
      <c r="B52" s="37" t="s">
        <v>107</v>
      </c>
      <c r="C52" s="37" t="s">
        <v>106</v>
      </c>
      <c r="D52" s="37" t="s">
        <v>97</v>
      </c>
      <c r="E52" s="65" t="n">
        <v>2</v>
      </c>
      <c r="F52" s="66" t="n">
        <v>0</v>
      </c>
      <c r="G52" s="66" t="n">
        <v>1</v>
      </c>
      <c r="H52" s="66" t="n">
        <v>0</v>
      </c>
      <c r="I52" s="66" t="n">
        <v>0</v>
      </c>
      <c r="J52" s="37" t="s">
        <v>484</v>
      </c>
      <c r="K52" s="37" t="s">
        <v>487</v>
      </c>
      <c r="L52" s="37" t="s">
        <v>488</v>
      </c>
      <c r="M52" s="63" t="s">
        <v>488</v>
      </c>
    </row>
    <row r="53" customFormat="false" ht="15" hidden="false" customHeight="false" outlineLevel="0" collapsed="false">
      <c r="A53" s="64" t="n">
        <v>48</v>
      </c>
      <c r="B53" s="37" t="s">
        <v>108</v>
      </c>
      <c r="C53" s="37" t="s">
        <v>109</v>
      </c>
      <c r="D53" s="37" t="s">
        <v>110</v>
      </c>
      <c r="E53" s="65" t="n">
        <v>2</v>
      </c>
      <c r="F53" s="66" t="n">
        <v>2</v>
      </c>
      <c r="G53" s="66" t="n">
        <v>1</v>
      </c>
      <c r="H53" s="66" t="n">
        <v>1</v>
      </c>
      <c r="I53" s="66" t="s">
        <v>437</v>
      </c>
      <c r="J53" s="37" t="s">
        <v>484</v>
      </c>
      <c r="K53" s="37" t="s">
        <v>489</v>
      </c>
      <c r="L53" s="37" t="s">
        <v>469</v>
      </c>
      <c r="M53" s="63" t="s">
        <v>490</v>
      </c>
    </row>
    <row r="54" customFormat="false" ht="15" hidden="false" customHeight="false" outlineLevel="0" collapsed="false">
      <c r="A54" s="64" t="n">
        <v>49</v>
      </c>
      <c r="B54" s="37" t="s">
        <v>111</v>
      </c>
      <c r="C54" s="37" t="s">
        <v>109</v>
      </c>
      <c r="D54" s="37" t="s">
        <v>110</v>
      </c>
      <c r="E54" s="65" t="n">
        <v>2</v>
      </c>
      <c r="F54" s="66" t="n">
        <v>2</v>
      </c>
      <c r="G54" s="66" t="n">
        <v>1</v>
      </c>
      <c r="H54" s="66" t="n">
        <v>0</v>
      </c>
      <c r="I54" s="66" t="s">
        <v>437</v>
      </c>
      <c r="J54" s="37" t="s">
        <v>484</v>
      </c>
      <c r="K54" s="37" t="s">
        <v>489</v>
      </c>
      <c r="L54" s="37" t="s">
        <v>469</v>
      </c>
      <c r="M54" s="63" t="s">
        <v>490</v>
      </c>
    </row>
    <row r="55" customFormat="false" ht="15" hidden="false" customHeight="false" outlineLevel="0" collapsed="false">
      <c r="A55" s="64" t="n">
        <v>50</v>
      </c>
      <c r="B55" s="37" t="s">
        <v>112</v>
      </c>
      <c r="C55" s="37" t="s">
        <v>109</v>
      </c>
      <c r="D55" s="37" t="s">
        <v>110</v>
      </c>
      <c r="E55" s="65" t="n">
        <v>2</v>
      </c>
      <c r="F55" s="66" t="n">
        <v>1.5</v>
      </c>
      <c r="G55" s="66" t="n">
        <v>1</v>
      </c>
      <c r="H55" s="66" t="n">
        <v>1</v>
      </c>
      <c r="I55" s="66" t="s">
        <v>437</v>
      </c>
      <c r="J55" s="37" t="s">
        <v>484</v>
      </c>
      <c r="K55" s="37" t="s">
        <v>485</v>
      </c>
      <c r="L55" s="37" t="s">
        <v>469</v>
      </c>
      <c r="M55" s="63" t="s">
        <v>486</v>
      </c>
    </row>
    <row r="56" customFormat="false" ht="15" hidden="false" customHeight="false" outlineLevel="0" collapsed="false">
      <c r="A56" s="64" t="n">
        <v>51</v>
      </c>
      <c r="B56" s="37" t="s">
        <v>113</v>
      </c>
      <c r="C56" s="37" t="s">
        <v>114</v>
      </c>
      <c r="D56" s="37" t="s">
        <v>110</v>
      </c>
      <c r="E56" s="65" t="n">
        <v>2</v>
      </c>
      <c r="F56" s="66" t="n">
        <v>0</v>
      </c>
      <c r="G56" s="66" t="n">
        <v>1</v>
      </c>
      <c r="H56" s="66" t="n">
        <v>1</v>
      </c>
      <c r="I56" s="66" t="s">
        <v>437</v>
      </c>
      <c r="J56" s="37" t="s">
        <v>484</v>
      </c>
      <c r="K56" s="37" t="s">
        <v>487</v>
      </c>
      <c r="L56" s="37" t="s">
        <v>488</v>
      </c>
      <c r="M56" s="63" t="s">
        <v>488</v>
      </c>
    </row>
    <row r="57" customFormat="false" ht="15" hidden="false" customHeight="false" outlineLevel="0" collapsed="false">
      <c r="A57" s="64" t="n">
        <v>52</v>
      </c>
      <c r="B57" s="37" t="s">
        <v>115</v>
      </c>
      <c r="C57" s="37" t="s">
        <v>109</v>
      </c>
      <c r="D57" s="37" t="s">
        <v>110</v>
      </c>
      <c r="E57" s="65" t="n">
        <v>2</v>
      </c>
      <c r="F57" s="66" t="n">
        <v>1.5</v>
      </c>
      <c r="G57" s="66" t="n">
        <v>1</v>
      </c>
      <c r="H57" s="66" t="n">
        <v>1</v>
      </c>
      <c r="I57" s="66" t="s">
        <v>437</v>
      </c>
      <c r="J57" s="37" t="s">
        <v>484</v>
      </c>
      <c r="K57" s="37" t="s">
        <v>485</v>
      </c>
      <c r="L57" s="37" t="s">
        <v>469</v>
      </c>
      <c r="M57" s="63" t="s">
        <v>486</v>
      </c>
    </row>
    <row r="58" customFormat="false" ht="15" hidden="false" customHeight="false" outlineLevel="0" collapsed="false">
      <c r="A58" s="64" t="n">
        <v>53</v>
      </c>
      <c r="B58" s="37" t="s">
        <v>116</v>
      </c>
      <c r="C58" s="37" t="s">
        <v>114</v>
      </c>
      <c r="D58" s="37" t="s">
        <v>110</v>
      </c>
      <c r="E58" s="65" t="n">
        <v>2</v>
      </c>
      <c r="F58" s="66" t="n">
        <v>0</v>
      </c>
      <c r="G58" s="66" t="n">
        <v>1</v>
      </c>
      <c r="H58" s="66" t="n">
        <v>1</v>
      </c>
      <c r="I58" s="66" t="s">
        <v>437</v>
      </c>
      <c r="J58" s="37" t="s">
        <v>484</v>
      </c>
      <c r="K58" s="37" t="s">
        <v>487</v>
      </c>
      <c r="L58" s="37" t="s">
        <v>488</v>
      </c>
      <c r="M58" s="63" t="s">
        <v>488</v>
      </c>
    </row>
    <row r="59" customFormat="false" ht="15" hidden="false" customHeight="false" outlineLevel="0" collapsed="false">
      <c r="A59" s="64" t="n">
        <v>54</v>
      </c>
      <c r="B59" s="37" t="s">
        <v>117</v>
      </c>
      <c r="C59" s="37" t="s">
        <v>114</v>
      </c>
      <c r="D59" s="37" t="s">
        <v>110</v>
      </c>
      <c r="E59" s="65" t="n">
        <v>2</v>
      </c>
      <c r="F59" s="66" t="n">
        <v>2</v>
      </c>
      <c r="G59" s="66" t="n">
        <v>1</v>
      </c>
      <c r="H59" s="66" t="n">
        <v>0</v>
      </c>
      <c r="I59" s="66" t="s">
        <v>437</v>
      </c>
      <c r="J59" s="37" t="s">
        <v>484</v>
      </c>
      <c r="K59" s="37" t="s">
        <v>489</v>
      </c>
      <c r="L59" s="37" t="s">
        <v>469</v>
      </c>
      <c r="M59" s="63" t="s">
        <v>490</v>
      </c>
    </row>
    <row r="60" customFormat="false" ht="15" hidden="false" customHeight="false" outlineLevel="0" collapsed="false">
      <c r="A60" s="64" t="n">
        <v>55</v>
      </c>
      <c r="B60" s="37" t="s">
        <v>118</v>
      </c>
      <c r="C60" s="37" t="s">
        <v>119</v>
      </c>
      <c r="D60" s="37" t="s">
        <v>110</v>
      </c>
      <c r="E60" s="65" t="n">
        <v>2</v>
      </c>
      <c r="F60" s="66" t="n">
        <v>0</v>
      </c>
      <c r="G60" s="66" t="n">
        <v>1</v>
      </c>
      <c r="H60" s="66" t="n">
        <v>1</v>
      </c>
      <c r="I60" s="66" t="s">
        <v>437</v>
      </c>
      <c r="J60" s="37" t="s">
        <v>484</v>
      </c>
      <c r="K60" s="37" t="s">
        <v>487</v>
      </c>
      <c r="L60" s="37" t="s">
        <v>488</v>
      </c>
      <c r="M60" s="63" t="s">
        <v>488</v>
      </c>
    </row>
    <row r="61" customFormat="false" ht="15" hidden="false" customHeight="false" outlineLevel="0" collapsed="false">
      <c r="A61" s="64" t="n">
        <v>56</v>
      </c>
      <c r="B61" s="37" t="s">
        <v>120</v>
      </c>
      <c r="C61" s="37" t="s">
        <v>109</v>
      </c>
      <c r="D61" s="37" t="s">
        <v>110</v>
      </c>
      <c r="E61" s="65" t="n">
        <v>2</v>
      </c>
      <c r="F61" s="66" t="n">
        <v>0</v>
      </c>
      <c r="G61" s="66" t="n">
        <v>1</v>
      </c>
      <c r="H61" s="66" t="n">
        <v>1</v>
      </c>
      <c r="I61" s="66" t="s">
        <v>437</v>
      </c>
      <c r="J61" s="37" t="s">
        <v>484</v>
      </c>
      <c r="K61" s="37" t="s">
        <v>487</v>
      </c>
      <c r="L61" s="37" t="s">
        <v>488</v>
      </c>
      <c r="M61" s="63" t="s">
        <v>488</v>
      </c>
    </row>
    <row r="62" customFormat="false" ht="15" hidden="false" customHeight="false" outlineLevel="0" collapsed="false">
      <c r="A62" s="64" t="n">
        <v>57</v>
      </c>
      <c r="B62" s="37" t="s">
        <v>121</v>
      </c>
      <c r="C62" s="37" t="s">
        <v>119</v>
      </c>
      <c r="D62" s="37" t="s">
        <v>110</v>
      </c>
      <c r="E62" s="65" t="n">
        <v>2</v>
      </c>
      <c r="F62" s="66" t="n">
        <v>0</v>
      </c>
      <c r="G62" s="66" t="n">
        <v>1</v>
      </c>
      <c r="H62" s="66" t="n">
        <v>1</v>
      </c>
      <c r="I62" s="66" t="s">
        <v>437</v>
      </c>
      <c r="J62" s="37" t="s">
        <v>484</v>
      </c>
      <c r="K62" s="37" t="s">
        <v>487</v>
      </c>
      <c r="L62" s="37" t="s">
        <v>488</v>
      </c>
      <c r="M62" s="63" t="s">
        <v>488</v>
      </c>
    </row>
    <row r="63" customFormat="false" ht="15" hidden="false" customHeight="false" outlineLevel="0" collapsed="false">
      <c r="A63" s="64" t="n">
        <v>58</v>
      </c>
      <c r="B63" s="37" t="s">
        <v>122</v>
      </c>
      <c r="C63" s="37" t="s">
        <v>114</v>
      </c>
      <c r="D63" s="37" t="s">
        <v>110</v>
      </c>
      <c r="E63" s="65" t="n">
        <v>2</v>
      </c>
      <c r="F63" s="66" t="n">
        <v>0</v>
      </c>
      <c r="G63" s="66" t="n">
        <v>1</v>
      </c>
      <c r="H63" s="66" t="n">
        <v>1</v>
      </c>
      <c r="I63" s="66" t="s">
        <v>437</v>
      </c>
      <c r="J63" s="37" t="s">
        <v>484</v>
      </c>
      <c r="K63" s="37" t="s">
        <v>487</v>
      </c>
      <c r="L63" s="37" t="s">
        <v>488</v>
      </c>
      <c r="M63" s="63" t="s">
        <v>488</v>
      </c>
    </row>
    <row r="64" customFormat="false" ht="15" hidden="false" customHeight="false" outlineLevel="0" collapsed="false">
      <c r="A64" s="64" t="n">
        <v>59</v>
      </c>
      <c r="B64" s="37" t="s">
        <v>123</v>
      </c>
      <c r="C64" s="37" t="s">
        <v>119</v>
      </c>
      <c r="D64" s="37" t="s">
        <v>110</v>
      </c>
      <c r="E64" s="65" t="n">
        <v>2</v>
      </c>
      <c r="F64" s="66" t="n">
        <v>0</v>
      </c>
      <c r="G64" s="66" t="n">
        <v>1</v>
      </c>
      <c r="H64" s="66" t="n">
        <v>1</v>
      </c>
      <c r="I64" s="66" t="s">
        <v>437</v>
      </c>
      <c r="J64" s="37" t="s">
        <v>484</v>
      </c>
      <c r="K64" s="37" t="s">
        <v>487</v>
      </c>
      <c r="L64" s="37" t="s">
        <v>488</v>
      </c>
      <c r="M64" s="63" t="s">
        <v>488</v>
      </c>
    </row>
    <row r="65" customFormat="false" ht="15" hidden="false" customHeight="false" outlineLevel="0" collapsed="false">
      <c r="A65" s="64" t="n">
        <v>60</v>
      </c>
      <c r="B65" s="37" t="s">
        <v>124</v>
      </c>
      <c r="C65" s="37" t="s">
        <v>125</v>
      </c>
      <c r="D65" s="37" t="s">
        <v>110</v>
      </c>
      <c r="E65" s="65" t="n">
        <v>2</v>
      </c>
      <c r="F65" s="66" t="n">
        <v>1</v>
      </c>
      <c r="G65" s="66" t="n">
        <v>1</v>
      </c>
      <c r="H65" s="66" t="n">
        <v>1</v>
      </c>
      <c r="I65" s="66" t="s">
        <v>437</v>
      </c>
      <c r="J65" s="37" t="s">
        <v>484</v>
      </c>
      <c r="K65" s="37" t="s">
        <v>485</v>
      </c>
      <c r="L65" s="37" t="s">
        <v>469</v>
      </c>
      <c r="M65" s="63" t="s">
        <v>486</v>
      </c>
    </row>
    <row r="66" customFormat="false" ht="15" hidden="false" customHeight="false" outlineLevel="0" collapsed="false">
      <c r="A66" s="64" t="n">
        <v>61</v>
      </c>
      <c r="B66" s="37" t="s">
        <v>126</v>
      </c>
      <c r="C66" s="37" t="s">
        <v>125</v>
      </c>
      <c r="D66" s="37" t="s">
        <v>110</v>
      </c>
      <c r="E66" s="65" t="n">
        <v>2</v>
      </c>
      <c r="F66" s="66" t="n">
        <v>0</v>
      </c>
      <c r="G66" s="66" t="n">
        <v>1</v>
      </c>
      <c r="H66" s="66" t="n">
        <v>1</v>
      </c>
      <c r="I66" s="66" t="s">
        <v>437</v>
      </c>
      <c r="J66" s="37" t="s">
        <v>484</v>
      </c>
      <c r="K66" s="37" t="s">
        <v>487</v>
      </c>
      <c r="L66" s="37" t="s">
        <v>488</v>
      </c>
      <c r="M66" s="63" t="s">
        <v>488</v>
      </c>
    </row>
    <row r="67" customFormat="false" ht="15" hidden="false" customHeight="false" outlineLevel="0" collapsed="false">
      <c r="A67" s="64" t="n">
        <v>62</v>
      </c>
      <c r="B67" s="37" t="s">
        <v>127</v>
      </c>
      <c r="C67" s="37" t="s">
        <v>114</v>
      </c>
      <c r="D67" s="37" t="s">
        <v>110</v>
      </c>
      <c r="E67" s="65" t="n">
        <v>2</v>
      </c>
      <c r="F67" s="66" t="n">
        <v>0</v>
      </c>
      <c r="G67" s="66" t="n">
        <v>1</v>
      </c>
      <c r="H67" s="66" t="n">
        <v>1</v>
      </c>
      <c r="I67" s="66" t="s">
        <v>437</v>
      </c>
      <c r="J67" s="37" t="s">
        <v>484</v>
      </c>
      <c r="K67" s="37" t="s">
        <v>487</v>
      </c>
      <c r="L67" s="37" t="s">
        <v>488</v>
      </c>
      <c r="M67" s="63" t="s">
        <v>488</v>
      </c>
    </row>
    <row r="68" customFormat="false" ht="15" hidden="false" customHeight="false" outlineLevel="0" collapsed="false">
      <c r="A68" s="64" t="n">
        <v>63</v>
      </c>
      <c r="B68" s="37" t="s">
        <v>128</v>
      </c>
      <c r="C68" s="37" t="s">
        <v>119</v>
      </c>
      <c r="D68" s="37" t="s">
        <v>110</v>
      </c>
      <c r="E68" s="65" t="n">
        <v>2</v>
      </c>
      <c r="F68" s="66" t="n">
        <v>0</v>
      </c>
      <c r="G68" s="66" t="n">
        <v>1</v>
      </c>
      <c r="H68" s="66" t="n">
        <v>1</v>
      </c>
      <c r="I68" s="66" t="s">
        <v>437</v>
      </c>
      <c r="J68" s="37" t="s">
        <v>484</v>
      </c>
      <c r="K68" s="37" t="s">
        <v>487</v>
      </c>
      <c r="L68" s="37" t="s">
        <v>488</v>
      </c>
      <c r="M68" s="63" t="s">
        <v>488</v>
      </c>
    </row>
    <row r="69" customFormat="false" ht="15" hidden="false" customHeight="false" outlineLevel="0" collapsed="false">
      <c r="A69" s="64" t="n">
        <v>64</v>
      </c>
      <c r="B69" s="37" t="s">
        <v>129</v>
      </c>
      <c r="C69" s="37" t="s">
        <v>114</v>
      </c>
      <c r="D69" s="37" t="s">
        <v>110</v>
      </c>
      <c r="E69" s="65" t="n">
        <v>2</v>
      </c>
      <c r="F69" s="66" t="n">
        <v>0</v>
      </c>
      <c r="G69" s="66" t="n">
        <v>1</v>
      </c>
      <c r="H69" s="66" t="n">
        <v>1</v>
      </c>
      <c r="I69" s="66" t="s">
        <v>437</v>
      </c>
      <c r="J69" s="37" t="s">
        <v>484</v>
      </c>
      <c r="K69" s="37" t="s">
        <v>487</v>
      </c>
      <c r="L69" s="37" t="s">
        <v>488</v>
      </c>
      <c r="M69" s="63" t="s">
        <v>488</v>
      </c>
    </row>
    <row r="70" customFormat="false" ht="15" hidden="false" customHeight="false" outlineLevel="0" collapsed="false">
      <c r="A70" s="64" t="n">
        <v>65</v>
      </c>
      <c r="B70" s="37" t="s">
        <v>130</v>
      </c>
      <c r="C70" s="37" t="s">
        <v>125</v>
      </c>
      <c r="D70" s="37" t="s">
        <v>110</v>
      </c>
      <c r="E70" s="65" t="n">
        <v>2</v>
      </c>
      <c r="F70" s="66" t="n">
        <v>1.5</v>
      </c>
      <c r="G70" s="66" t="n">
        <v>1</v>
      </c>
      <c r="H70" s="66" t="n">
        <v>1</v>
      </c>
      <c r="I70" s="66" t="s">
        <v>437</v>
      </c>
      <c r="J70" s="37" t="s">
        <v>484</v>
      </c>
      <c r="K70" s="37" t="s">
        <v>485</v>
      </c>
      <c r="L70" s="37" t="s">
        <v>469</v>
      </c>
      <c r="M70" s="63" t="s">
        <v>486</v>
      </c>
    </row>
    <row r="71" customFormat="false" ht="15" hidden="false" customHeight="false" outlineLevel="0" collapsed="false">
      <c r="A71" s="64" t="n">
        <v>66</v>
      </c>
      <c r="B71" s="37" t="s">
        <v>131</v>
      </c>
      <c r="C71" s="37" t="s">
        <v>114</v>
      </c>
      <c r="D71" s="37" t="s">
        <v>110</v>
      </c>
      <c r="E71" s="65" t="n">
        <v>2</v>
      </c>
      <c r="F71" s="66" t="n">
        <v>0</v>
      </c>
      <c r="G71" s="66" t="n">
        <v>1</v>
      </c>
      <c r="H71" s="66" t="n">
        <v>1</v>
      </c>
      <c r="I71" s="66" t="s">
        <v>437</v>
      </c>
      <c r="J71" s="37" t="s">
        <v>484</v>
      </c>
      <c r="K71" s="37" t="s">
        <v>487</v>
      </c>
      <c r="L71" s="37" t="s">
        <v>488</v>
      </c>
      <c r="M71" s="63" t="s">
        <v>488</v>
      </c>
    </row>
    <row r="72" customFormat="false" ht="15" hidden="false" customHeight="false" outlineLevel="0" collapsed="false">
      <c r="A72" s="64" t="n">
        <v>67</v>
      </c>
      <c r="B72" s="37" t="s">
        <v>132</v>
      </c>
      <c r="C72" s="37" t="s">
        <v>114</v>
      </c>
      <c r="D72" s="37" t="s">
        <v>110</v>
      </c>
      <c r="E72" s="65" t="n">
        <v>2</v>
      </c>
      <c r="F72" s="66" t="n">
        <v>0</v>
      </c>
      <c r="G72" s="66" t="n">
        <v>1</v>
      </c>
      <c r="H72" s="66" t="n">
        <v>0</v>
      </c>
      <c r="I72" s="66" t="s">
        <v>437</v>
      </c>
      <c r="J72" s="37" t="s">
        <v>484</v>
      </c>
      <c r="K72" s="37" t="s">
        <v>487</v>
      </c>
      <c r="L72" s="37" t="s">
        <v>488</v>
      </c>
      <c r="M72" s="63" t="s">
        <v>488</v>
      </c>
    </row>
    <row r="73" customFormat="false" ht="15" hidden="false" customHeight="false" outlineLevel="0" collapsed="false">
      <c r="A73" s="64" t="n">
        <v>68</v>
      </c>
      <c r="B73" s="37" t="s">
        <v>133</v>
      </c>
      <c r="C73" s="37" t="s">
        <v>125</v>
      </c>
      <c r="D73" s="37" t="s">
        <v>110</v>
      </c>
      <c r="E73" s="65" t="n">
        <v>2</v>
      </c>
      <c r="F73" s="66" t="n">
        <v>0</v>
      </c>
      <c r="G73" s="66" t="n">
        <v>1</v>
      </c>
      <c r="H73" s="66" t="n">
        <v>1</v>
      </c>
      <c r="I73" s="66" t="s">
        <v>437</v>
      </c>
      <c r="J73" s="37" t="s">
        <v>484</v>
      </c>
      <c r="K73" s="37" t="s">
        <v>487</v>
      </c>
      <c r="L73" s="37" t="s">
        <v>488</v>
      </c>
      <c r="M73" s="63" t="s">
        <v>488</v>
      </c>
    </row>
    <row r="74" customFormat="false" ht="15" hidden="false" customHeight="false" outlineLevel="0" collapsed="false">
      <c r="A74" s="64" t="n">
        <v>69</v>
      </c>
      <c r="B74" s="37" t="s">
        <v>134</v>
      </c>
      <c r="C74" s="37" t="s">
        <v>114</v>
      </c>
      <c r="D74" s="37" t="s">
        <v>110</v>
      </c>
      <c r="E74" s="65" t="n">
        <v>2</v>
      </c>
      <c r="F74" s="66" t="n">
        <v>0</v>
      </c>
      <c r="G74" s="66" t="n">
        <v>1</v>
      </c>
      <c r="H74" s="66" t="n">
        <v>1</v>
      </c>
      <c r="I74" s="66" t="s">
        <v>437</v>
      </c>
      <c r="J74" s="37" t="s">
        <v>484</v>
      </c>
      <c r="K74" s="37" t="s">
        <v>487</v>
      </c>
      <c r="L74" s="37" t="s">
        <v>488</v>
      </c>
      <c r="M74" s="63" t="s">
        <v>488</v>
      </c>
    </row>
    <row r="75" customFormat="false" ht="15" hidden="false" customHeight="false" outlineLevel="0" collapsed="false">
      <c r="A75" s="64" t="n">
        <v>70</v>
      </c>
      <c r="B75" s="37" t="s">
        <v>135</v>
      </c>
      <c r="C75" s="37" t="s">
        <v>125</v>
      </c>
      <c r="D75" s="37" t="s">
        <v>110</v>
      </c>
      <c r="E75" s="65" t="n">
        <v>2</v>
      </c>
      <c r="F75" s="66" t="n">
        <v>1.5</v>
      </c>
      <c r="G75" s="66" t="n">
        <v>1</v>
      </c>
      <c r="H75" s="66" t="n">
        <v>1</v>
      </c>
      <c r="I75" s="66" t="s">
        <v>437</v>
      </c>
      <c r="J75" s="37" t="s">
        <v>484</v>
      </c>
      <c r="K75" s="37" t="s">
        <v>485</v>
      </c>
      <c r="L75" s="37" t="s">
        <v>469</v>
      </c>
      <c r="M75" s="63" t="s">
        <v>486</v>
      </c>
    </row>
    <row r="76" customFormat="false" ht="15" hidden="false" customHeight="false" outlineLevel="0" collapsed="false">
      <c r="A76" s="64" t="n">
        <v>71</v>
      </c>
      <c r="B76" s="37" t="s">
        <v>136</v>
      </c>
      <c r="C76" s="37" t="s">
        <v>114</v>
      </c>
      <c r="D76" s="37" t="s">
        <v>110</v>
      </c>
      <c r="E76" s="65" t="n">
        <v>2</v>
      </c>
      <c r="F76" s="66" t="n">
        <v>0</v>
      </c>
      <c r="G76" s="66" t="n">
        <v>1</v>
      </c>
      <c r="H76" s="66" t="n">
        <v>1</v>
      </c>
      <c r="I76" s="66" t="s">
        <v>437</v>
      </c>
      <c r="J76" s="37" t="s">
        <v>484</v>
      </c>
      <c r="K76" s="37" t="s">
        <v>487</v>
      </c>
      <c r="L76" s="37" t="s">
        <v>488</v>
      </c>
      <c r="M76" s="63" t="s">
        <v>488</v>
      </c>
    </row>
    <row r="77" customFormat="false" ht="15" hidden="false" customHeight="false" outlineLevel="0" collapsed="false">
      <c r="A77" s="64" t="n">
        <v>72</v>
      </c>
      <c r="B77" s="37" t="s">
        <v>137</v>
      </c>
      <c r="C77" s="37" t="s">
        <v>119</v>
      </c>
      <c r="D77" s="37" t="s">
        <v>110</v>
      </c>
      <c r="E77" s="65" t="n">
        <v>2</v>
      </c>
      <c r="F77" s="66" t="n">
        <v>0</v>
      </c>
      <c r="G77" s="66" t="n">
        <v>1</v>
      </c>
      <c r="H77" s="66" t="n">
        <v>1</v>
      </c>
      <c r="I77" s="66" t="s">
        <v>437</v>
      </c>
      <c r="J77" s="37" t="s">
        <v>484</v>
      </c>
      <c r="K77" s="37" t="s">
        <v>487</v>
      </c>
      <c r="L77" s="37" t="s">
        <v>488</v>
      </c>
      <c r="M77" s="63" t="s">
        <v>488</v>
      </c>
    </row>
    <row r="78" customFormat="false" ht="15" hidden="false" customHeight="false" outlineLevel="0" collapsed="false">
      <c r="A78" s="64" t="n">
        <v>73</v>
      </c>
      <c r="B78" s="37" t="s">
        <v>138</v>
      </c>
      <c r="C78" s="37" t="s">
        <v>125</v>
      </c>
      <c r="D78" s="37" t="s">
        <v>110</v>
      </c>
      <c r="E78" s="65" t="n">
        <v>2</v>
      </c>
      <c r="F78" s="66" t="n">
        <v>0</v>
      </c>
      <c r="G78" s="66" t="n">
        <v>1</v>
      </c>
      <c r="H78" s="66" t="n">
        <v>0</v>
      </c>
      <c r="I78" s="66" t="s">
        <v>437</v>
      </c>
      <c r="J78" s="37" t="s">
        <v>484</v>
      </c>
      <c r="K78" s="37" t="s">
        <v>487</v>
      </c>
      <c r="L78" s="37" t="s">
        <v>488</v>
      </c>
      <c r="M78" s="63" t="s">
        <v>488</v>
      </c>
    </row>
    <row r="79" customFormat="false" ht="15" hidden="false" customHeight="false" outlineLevel="0" collapsed="false">
      <c r="A79" s="64" t="n">
        <v>74</v>
      </c>
      <c r="B79" s="37" t="s">
        <v>139</v>
      </c>
      <c r="C79" s="37" t="s">
        <v>119</v>
      </c>
      <c r="D79" s="37" t="s">
        <v>110</v>
      </c>
      <c r="E79" s="65" t="n">
        <v>2</v>
      </c>
      <c r="F79" s="66" t="n">
        <v>0</v>
      </c>
      <c r="G79" s="66" t="n">
        <v>1</v>
      </c>
      <c r="H79" s="66" t="n">
        <v>1</v>
      </c>
      <c r="I79" s="66" t="s">
        <v>437</v>
      </c>
      <c r="J79" s="37" t="s">
        <v>484</v>
      </c>
      <c r="K79" s="37" t="s">
        <v>487</v>
      </c>
      <c r="L79" s="37" t="s">
        <v>488</v>
      </c>
      <c r="M79" s="63" t="s">
        <v>488</v>
      </c>
    </row>
    <row r="80" customFormat="false" ht="15" hidden="false" customHeight="false" outlineLevel="0" collapsed="false">
      <c r="A80" s="64" t="n">
        <v>75</v>
      </c>
      <c r="B80" s="37" t="s">
        <v>140</v>
      </c>
      <c r="C80" s="37" t="s">
        <v>125</v>
      </c>
      <c r="D80" s="37" t="s">
        <v>110</v>
      </c>
      <c r="E80" s="65" t="n">
        <v>2</v>
      </c>
      <c r="F80" s="66" t="n">
        <v>0</v>
      </c>
      <c r="G80" s="66" t="n">
        <v>1</v>
      </c>
      <c r="H80" s="66" t="n">
        <v>1</v>
      </c>
      <c r="I80" s="66" t="s">
        <v>437</v>
      </c>
      <c r="J80" s="37" t="s">
        <v>484</v>
      </c>
      <c r="K80" s="37" t="s">
        <v>487</v>
      </c>
      <c r="L80" s="37" t="s">
        <v>488</v>
      </c>
      <c r="M80" s="63" t="s">
        <v>488</v>
      </c>
    </row>
    <row r="81" customFormat="false" ht="15" hidden="false" customHeight="false" outlineLevel="0" collapsed="false">
      <c r="A81" s="64" t="n">
        <v>76</v>
      </c>
      <c r="B81" s="37" t="s">
        <v>141</v>
      </c>
      <c r="C81" s="37" t="s">
        <v>125</v>
      </c>
      <c r="D81" s="37" t="s">
        <v>110</v>
      </c>
      <c r="E81" s="65" t="n">
        <v>2</v>
      </c>
      <c r="F81" s="66" t="n">
        <v>0</v>
      </c>
      <c r="G81" s="66" t="n">
        <v>1</v>
      </c>
      <c r="H81" s="66" t="n">
        <v>1</v>
      </c>
      <c r="I81" s="66" t="s">
        <v>437</v>
      </c>
      <c r="J81" s="37" t="s">
        <v>484</v>
      </c>
      <c r="K81" s="37" t="s">
        <v>487</v>
      </c>
      <c r="L81" s="37" t="s">
        <v>488</v>
      </c>
      <c r="M81" s="63" t="s">
        <v>488</v>
      </c>
    </row>
    <row r="82" customFormat="false" ht="15" hidden="false" customHeight="false" outlineLevel="0" collapsed="false">
      <c r="A82" s="64" t="n">
        <v>77</v>
      </c>
      <c r="B82" s="37" t="s">
        <v>142</v>
      </c>
      <c r="C82" s="37" t="s">
        <v>125</v>
      </c>
      <c r="D82" s="37" t="s">
        <v>110</v>
      </c>
      <c r="E82" s="65" t="n">
        <v>2</v>
      </c>
      <c r="F82" s="66" t="n">
        <v>0</v>
      </c>
      <c r="G82" s="66" t="n">
        <v>1</v>
      </c>
      <c r="H82" s="66" t="n">
        <v>1</v>
      </c>
      <c r="I82" s="66" t="s">
        <v>437</v>
      </c>
      <c r="J82" s="37" t="s">
        <v>484</v>
      </c>
      <c r="K82" s="37" t="s">
        <v>487</v>
      </c>
      <c r="L82" s="37" t="s">
        <v>488</v>
      </c>
      <c r="M82" s="63" t="s">
        <v>488</v>
      </c>
    </row>
    <row r="83" customFormat="false" ht="15" hidden="false" customHeight="false" outlineLevel="0" collapsed="false">
      <c r="A83" s="64" t="n">
        <v>78</v>
      </c>
      <c r="B83" s="37" t="s">
        <v>143</v>
      </c>
      <c r="C83" s="37" t="s">
        <v>144</v>
      </c>
      <c r="D83" s="37" t="s">
        <v>145</v>
      </c>
      <c r="E83" s="65" t="n">
        <v>2</v>
      </c>
      <c r="F83" s="66" t="n">
        <v>1.5</v>
      </c>
      <c r="G83" s="66" t="n">
        <v>1</v>
      </c>
      <c r="H83" s="66" t="n">
        <v>1</v>
      </c>
      <c r="I83" s="66" t="s">
        <v>437</v>
      </c>
      <c r="J83" s="37" t="s">
        <v>484</v>
      </c>
      <c r="K83" s="37" t="s">
        <v>485</v>
      </c>
      <c r="L83" s="37" t="s">
        <v>469</v>
      </c>
      <c r="M83" s="63" t="s">
        <v>486</v>
      </c>
    </row>
    <row r="84" customFormat="false" ht="15" hidden="false" customHeight="false" outlineLevel="0" collapsed="false">
      <c r="A84" s="64" t="n">
        <v>79</v>
      </c>
      <c r="B84" s="37" t="s">
        <v>146</v>
      </c>
      <c r="C84" s="37" t="s">
        <v>144</v>
      </c>
      <c r="D84" s="37" t="s">
        <v>145</v>
      </c>
      <c r="E84" s="65" t="n">
        <v>2</v>
      </c>
      <c r="F84" s="66" t="n">
        <v>1.5</v>
      </c>
      <c r="G84" s="66" t="n">
        <v>1</v>
      </c>
      <c r="H84" s="66" t="n">
        <v>0</v>
      </c>
      <c r="I84" s="66" t="n">
        <v>0</v>
      </c>
      <c r="J84" s="37" t="s">
        <v>484</v>
      </c>
      <c r="K84" s="37" t="s">
        <v>485</v>
      </c>
      <c r="L84" s="37" t="s">
        <v>469</v>
      </c>
      <c r="M84" s="63" t="s">
        <v>486</v>
      </c>
    </row>
    <row r="85" customFormat="false" ht="15" hidden="false" customHeight="false" outlineLevel="0" collapsed="false">
      <c r="A85" s="64" t="n">
        <v>80</v>
      </c>
      <c r="B85" s="37" t="s">
        <v>147</v>
      </c>
      <c r="C85" s="37" t="s">
        <v>148</v>
      </c>
      <c r="D85" s="37" t="s">
        <v>149</v>
      </c>
      <c r="E85" s="65" t="n">
        <v>2</v>
      </c>
      <c r="F85" s="66" t="n">
        <v>1.5</v>
      </c>
      <c r="G85" s="66" t="n">
        <v>1</v>
      </c>
      <c r="H85" s="66" t="n">
        <v>1</v>
      </c>
      <c r="I85" s="66" t="n">
        <v>2</v>
      </c>
      <c r="J85" s="37" t="s">
        <v>484</v>
      </c>
      <c r="K85" s="37" t="s">
        <v>485</v>
      </c>
      <c r="L85" s="37" t="s">
        <v>469</v>
      </c>
      <c r="M85" s="63" t="s">
        <v>486</v>
      </c>
    </row>
    <row r="86" customFormat="false" ht="15" hidden="false" customHeight="false" outlineLevel="0" collapsed="false">
      <c r="A86" s="64" t="n">
        <v>81</v>
      </c>
      <c r="B86" s="37" t="s">
        <v>150</v>
      </c>
      <c r="C86" s="37" t="s">
        <v>148</v>
      </c>
      <c r="D86" s="37" t="s">
        <v>149</v>
      </c>
      <c r="E86" s="65" t="n">
        <v>2</v>
      </c>
      <c r="F86" s="66" t="n">
        <v>2</v>
      </c>
      <c r="G86" s="66" t="n">
        <v>1</v>
      </c>
      <c r="H86" s="66" t="n">
        <v>1</v>
      </c>
      <c r="I86" s="66" t="n">
        <v>1</v>
      </c>
      <c r="J86" s="37" t="s">
        <v>484</v>
      </c>
      <c r="K86" s="37" t="s">
        <v>489</v>
      </c>
      <c r="L86" s="37" t="s">
        <v>469</v>
      </c>
      <c r="M86" s="63" t="s">
        <v>490</v>
      </c>
    </row>
    <row r="87" customFormat="false" ht="15" hidden="false" customHeight="false" outlineLevel="0" collapsed="false">
      <c r="A87" s="64" t="n">
        <v>82</v>
      </c>
      <c r="B87" s="37" t="s">
        <v>148</v>
      </c>
      <c r="C87" s="37" t="s">
        <v>148</v>
      </c>
      <c r="D87" s="37" t="s">
        <v>149</v>
      </c>
      <c r="E87" s="65" t="n">
        <v>2</v>
      </c>
      <c r="F87" s="66" t="n">
        <v>1.5</v>
      </c>
      <c r="G87" s="66" t="n">
        <v>1</v>
      </c>
      <c r="H87" s="66" t="n">
        <v>0</v>
      </c>
      <c r="I87" s="66" t="n">
        <v>1</v>
      </c>
      <c r="J87" s="37" t="s">
        <v>484</v>
      </c>
      <c r="K87" s="37" t="s">
        <v>485</v>
      </c>
      <c r="L87" s="37" t="s">
        <v>469</v>
      </c>
      <c r="M87" s="63" t="s">
        <v>486</v>
      </c>
    </row>
    <row r="88" customFormat="false" ht="15" hidden="false" customHeight="false" outlineLevel="0" collapsed="false">
      <c r="A88" s="64" t="n">
        <v>83</v>
      </c>
      <c r="B88" s="37" t="s">
        <v>151</v>
      </c>
      <c r="C88" s="37" t="s">
        <v>152</v>
      </c>
      <c r="D88" s="37" t="s">
        <v>149</v>
      </c>
      <c r="E88" s="65" t="n">
        <v>2</v>
      </c>
      <c r="F88" s="66" t="n">
        <v>1</v>
      </c>
      <c r="G88" s="66" t="n">
        <v>1</v>
      </c>
      <c r="H88" s="66" t="n">
        <v>1</v>
      </c>
      <c r="I88" s="66" t="n">
        <v>0</v>
      </c>
      <c r="J88" s="37" t="s">
        <v>484</v>
      </c>
      <c r="K88" s="37" t="s">
        <v>485</v>
      </c>
      <c r="L88" s="37" t="s">
        <v>469</v>
      </c>
      <c r="M88" s="63" t="s">
        <v>486</v>
      </c>
    </row>
    <row r="89" customFormat="false" ht="15" hidden="false" customHeight="false" outlineLevel="0" collapsed="false">
      <c r="A89" s="64" t="n">
        <v>84</v>
      </c>
      <c r="B89" s="37" t="s">
        <v>153</v>
      </c>
      <c r="C89" s="37" t="s">
        <v>153</v>
      </c>
      <c r="D89" s="37" t="s">
        <v>154</v>
      </c>
      <c r="E89" s="65" t="n">
        <v>2</v>
      </c>
      <c r="F89" s="66" t="n">
        <v>2</v>
      </c>
      <c r="G89" s="66" t="n">
        <v>1</v>
      </c>
      <c r="H89" s="66" t="n">
        <v>1</v>
      </c>
      <c r="I89" s="66" t="n">
        <v>1</v>
      </c>
      <c r="J89" s="37" t="s">
        <v>484</v>
      </c>
      <c r="K89" s="37" t="s">
        <v>489</v>
      </c>
      <c r="L89" s="37" t="s">
        <v>469</v>
      </c>
      <c r="M89" s="63" t="s">
        <v>490</v>
      </c>
    </row>
    <row r="90" customFormat="false" ht="15" hidden="false" customHeight="false" outlineLevel="0" collapsed="false">
      <c r="A90" s="64" t="n">
        <v>85</v>
      </c>
      <c r="B90" s="37" t="s">
        <v>155</v>
      </c>
      <c r="C90" s="37" t="s">
        <v>153</v>
      </c>
      <c r="D90" s="37" t="s">
        <v>154</v>
      </c>
      <c r="E90" s="65" t="n">
        <v>2</v>
      </c>
      <c r="F90" s="66" t="n">
        <v>1.5</v>
      </c>
      <c r="G90" s="66" t="n">
        <v>1</v>
      </c>
      <c r="H90" s="66" t="n">
        <v>0</v>
      </c>
      <c r="I90" s="66" t="n">
        <v>0</v>
      </c>
      <c r="J90" s="37" t="s">
        <v>484</v>
      </c>
      <c r="K90" s="37" t="s">
        <v>485</v>
      </c>
      <c r="L90" s="37" t="s">
        <v>469</v>
      </c>
      <c r="M90" s="63" t="s">
        <v>486</v>
      </c>
    </row>
    <row r="91" customFormat="false" ht="15" hidden="false" customHeight="false" outlineLevel="0" collapsed="false">
      <c r="A91" s="64"/>
      <c r="B91" s="37" t="s">
        <v>156</v>
      </c>
      <c r="C91" s="37"/>
      <c r="D91" s="37"/>
      <c r="E91" s="65"/>
      <c r="F91" s="66"/>
      <c r="G91" s="66"/>
      <c r="H91" s="66"/>
      <c r="I91" s="66"/>
      <c r="J91" s="37"/>
      <c r="K91" s="37"/>
      <c r="L91" s="37"/>
      <c r="M91" s="63"/>
    </row>
    <row r="92" customFormat="false" ht="15" hidden="false" customHeight="false" outlineLevel="0" collapsed="false">
      <c r="A92" s="64" t="n">
        <v>86</v>
      </c>
      <c r="B92" s="37" t="s">
        <v>157</v>
      </c>
      <c r="C92" s="37" t="s">
        <v>158</v>
      </c>
      <c r="D92" s="37" t="s">
        <v>159</v>
      </c>
      <c r="E92" s="65" t="n">
        <v>1</v>
      </c>
      <c r="F92" s="66" t="n">
        <v>1.5</v>
      </c>
      <c r="G92" s="66" t="n">
        <v>0</v>
      </c>
      <c r="H92" s="66" t="n">
        <v>1</v>
      </c>
      <c r="I92" s="66" t="n">
        <v>0</v>
      </c>
      <c r="J92" s="37" t="s">
        <v>484</v>
      </c>
      <c r="K92" s="37" t="s">
        <v>485</v>
      </c>
      <c r="L92" s="37" t="s">
        <v>469</v>
      </c>
      <c r="M92" s="63" t="s">
        <v>486</v>
      </c>
    </row>
    <row r="93" customFormat="false" ht="15" hidden="false" customHeight="false" outlineLevel="0" collapsed="false">
      <c r="A93" s="64" t="n">
        <v>87</v>
      </c>
      <c r="B93" s="37" t="s">
        <v>160</v>
      </c>
      <c r="C93" s="37" t="s">
        <v>161</v>
      </c>
      <c r="D93" s="37" t="s">
        <v>159</v>
      </c>
      <c r="E93" s="65" t="n">
        <v>1</v>
      </c>
      <c r="F93" s="66" t="n">
        <v>0</v>
      </c>
      <c r="G93" s="66" t="n">
        <v>0</v>
      </c>
      <c r="H93" s="66" t="n">
        <v>1</v>
      </c>
      <c r="I93" s="66" t="n">
        <v>1</v>
      </c>
      <c r="J93" s="37" t="s">
        <v>484</v>
      </c>
      <c r="K93" s="37" t="s">
        <v>487</v>
      </c>
      <c r="L93" s="37" t="s">
        <v>488</v>
      </c>
      <c r="M93" s="63" t="s">
        <v>488</v>
      </c>
    </row>
    <row r="94" customFormat="false" ht="15" hidden="false" customHeight="false" outlineLevel="0" collapsed="false">
      <c r="A94" s="64" t="n">
        <v>88</v>
      </c>
      <c r="B94" s="37" t="s">
        <v>162</v>
      </c>
      <c r="C94" s="37" t="s">
        <v>161</v>
      </c>
      <c r="D94" s="37" t="s">
        <v>159</v>
      </c>
      <c r="E94" s="65" t="n">
        <v>1</v>
      </c>
      <c r="F94" s="66" t="n">
        <v>1.5</v>
      </c>
      <c r="G94" s="66" t="n">
        <v>0</v>
      </c>
      <c r="H94" s="66" t="n">
        <v>1</v>
      </c>
      <c r="I94" s="66" t="n">
        <v>0</v>
      </c>
      <c r="J94" s="37" t="s">
        <v>484</v>
      </c>
      <c r="K94" s="37" t="s">
        <v>485</v>
      </c>
      <c r="L94" s="37" t="s">
        <v>469</v>
      </c>
      <c r="M94" s="63" t="s">
        <v>486</v>
      </c>
    </row>
    <row r="95" customFormat="false" ht="15" hidden="false" customHeight="false" outlineLevel="0" collapsed="false">
      <c r="A95" s="64" t="n">
        <v>89</v>
      </c>
      <c r="B95" s="37" t="s">
        <v>163</v>
      </c>
      <c r="C95" s="37" t="s">
        <v>164</v>
      </c>
      <c r="D95" s="37" t="s">
        <v>159</v>
      </c>
      <c r="E95" s="65" t="n">
        <v>1</v>
      </c>
      <c r="F95" s="66" t="n">
        <v>0</v>
      </c>
      <c r="G95" s="66" t="n">
        <v>0</v>
      </c>
      <c r="H95" s="66" t="n">
        <v>1</v>
      </c>
      <c r="I95" s="66" t="n">
        <v>1</v>
      </c>
      <c r="J95" s="37" t="s">
        <v>484</v>
      </c>
      <c r="K95" s="37" t="s">
        <v>487</v>
      </c>
      <c r="L95" s="37" t="s">
        <v>488</v>
      </c>
      <c r="M95" s="63" t="s">
        <v>488</v>
      </c>
    </row>
    <row r="96" customFormat="false" ht="15" hidden="false" customHeight="false" outlineLevel="0" collapsed="false">
      <c r="A96" s="64" t="n">
        <v>90</v>
      </c>
      <c r="B96" s="37" t="s">
        <v>165</v>
      </c>
      <c r="C96" s="37" t="s">
        <v>166</v>
      </c>
      <c r="D96" s="37" t="s">
        <v>159</v>
      </c>
      <c r="E96" s="65" t="n">
        <v>1</v>
      </c>
      <c r="F96" s="66" t="n">
        <v>1.5</v>
      </c>
      <c r="G96" s="66" t="n">
        <v>0</v>
      </c>
      <c r="H96" s="66" t="n">
        <v>1</v>
      </c>
      <c r="I96" s="66" t="n">
        <v>1</v>
      </c>
      <c r="J96" s="37" t="s">
        <v>484</v>
      </c>
      <c r="K96" s="37" t="s">
        <v>485</v>
      </c>
      <c r="L96" s="37" t="s">
        <v>469</v>
      </c>
      <c r="M96" s="63" t="s">
        <v>486</v>
      </c>
    </row>
    <row r="97" customFormat="false" ht="15" hidden="false" customHeight="false" outlineLevel="0" collapsed="false">
      <c r="A97" s="64" t="n">
        <v>91</v>
      </c>
      <c r="B97" s="37" t="s">
        <v>167</v>
      </c>
      <c r="C97" s="37" t="s">
        <v>161</v>
      </c>
      <c r="D97" s="37" t="s">
        <v>159</v>
      </c>
      <c r="E97" s="65" t="n">
        <v>1</v>
      </c>
      <c r="F97" s="66" t="n">
        <v>0</v>
      </c>
      <c r="G97" s="66" t="n">
        <v>0</v>
      </c>
      <c r="H97" s="66" t="n">
        <v>1</v>
      </c>
      <c r="I97" s="66" t="n">
        <v>1</v>
      </c>
      <c r="J97" s="37" t="s">
        <v>484</v>
      </c>
      <c r="K97" s="37" t="s">
        <v>487</v>
      </c>
      <c r="L97" s="37" t="s">
        <v>488</v>
      </c>
      <c r="M97" s="63" t="s">
        <v>488</v>
      </c>
    </row>
    <row r="98" customFormat="false" ht="15" hidden="false" customHeight="false" outlineLevel="0" collapsed="false">
      <c r="A98" s="64" t="n">
        <v>92</v>
      </c>
      <c r="B98" s="37" t="s">
        <v>168</v>
      </c>
      <c r="C98" s="37" t="s">
        <v>161</v>
      </c>
      <c r="D98" s="37" t="s">
        <v>159</v>
      </c>
      <c r="E98" s="65" t="n">
        <v>1</v>
      </c>
      <c r="F98" s="66" t="n">
        <v>1.5</v>
      </c>
      <c r="G98" s="66" t="n">
        <v>0</v>
      </c>
      <c r="H98" s="66" t="n">
        <v>1</v>
      </c>
      <c r="I98" s="66" t="n">
        <v>1</v>
      </c>
      <c r="J98" s="37" t="s">
        <v>484</v>
      </c>
      <c r="K98" s="37" t="s">
        <v>485</v>
      </c>
      <c r="L98" s="37" t="s">
        <v>469</v>
      </c>
      <c r="M98" s="63" t="s">
        <v>486</v>
      </c>
    </row>
    <row r="99" customFormat="false" ht="15" hidden="false" customHeight="false" outlineLevel="0" collapsed="false">
      <c r="A99" s="64" t="n">
        <v>93</v>
      </c>
      <c r="B99" s="37" t="s">
        <v>169</v>
      </c>
      <c r="C99" s="37" t="s">
        <v>170</v>
      </c>
      <c r="D99" s="37" t="s">
        <v>159</v>
      </c>
      <c r="E99" s="65" t="n">
        <v>1</v>
      </c>
      <c r="F99" s="66" t="n">
        <v>0</v>
      </c>
      <c r="G99" s="66" t="n">
        <v>0</v>
      </c>
      <c r="H99" s="66" t="n">
        <v>1</v>
      </c>
      <c r="I99" s="66" t="n">
        <v>2</v>
      </c>
      <c r="J99" s="37" t="s">
        <v>484</v>
      </c>
      <c r="K99" s="37" t="s">
        <v>487</v>
      </c>
      <c r="L99" s="37" t="s">
        <v>488</v>
      </c>
      <c r="M99" s="63" t="s">
        <v>488</v>
      </c>
    </row>
    <row r="100" customFormat="false" ht="15" hidden="false" customHeight="false" outlineLevel="0" collapsed="false">
      <c r="A100" s="64" t="n">
        <v>94</v>
      </c>
      <c r="B100" s="37" t="s">
        <v>171</v>
      </c>
      <c r="C100" s="37" t="s">
        <v>172</v>
      </c>
      <c r="D100" s="37" t="s">
        <v>173</v>
      </c>
      <c r="E100" s="65" t="n">
        <v>1</v>
      </c>
      <c r="F100" s="66" t="n">
        <v>1</v>
      </c>
      <c r="G100" s="66" t="n">
        <v>0</v>
      </c>
      <c r="H100" s="66" t="n">
        <v>1</v>
      </c>
      <c r="I100" s="66" t="n">
        <v>0</v>
      </c>
      <c r="J100" s="37" t="s">
        <v>484</v>
      </c>
      <c r="K100" s="37" t="s">
        <v>487</v>
      </c>
      <c r="L100" s="37" t="s">
        <v>488</v>
      </c>
      <c r="M100" s="63" t="s">
        <v>488</v>
      </c>
    </row>
    <row r="101" customFormat="false" ht="15" hidden="false" customHeight="false" outlineLevel="0" collapsed="false">
      <c r="A101" s="64" t="n">
        <v>95</v>
      </c>
      <c r="B101" s="37" t="s">
        <v>174</v>
      </c>
      <c r="C101" s="37" t="s">
        <v>28</v>
      </c>
      <c r="D101" s="37" t="s">
        <v>29</v>
      </c>
      <c r="E101" s="65" t="n">
        <v>1</v>
      </c>
      <c r="F101" s="66" t="n">
        <v>2</v>
      </c>
      <c r="G101" s="66" t="n">
        <v>0</v>
      </c>
      <c r="H101" s="66" t="n">
        <v>1</v>
      </c>
      <c r="I101" s="66" t="n">
        <v>2</v>
      </c>
      <c r="J101" s="37" t="s">
        <v>484</v>
      </c>
      <c r="K101" s="37" t="s">
        <v>489</v>
      </c>
      <c r="L101" s="37" t="s">
        <v>469</v>
      </c>
      <c r="M101" s="63" t="s">
        <v>490</v>
      </c>
    </row>
    <row r="102" customFormat="false" ht="15" hidden="false" customHeight="false" outlineLevel="0" collapsed="false">
      <c r="A102" s="64" t="n">
        <v>96</v>
      </c>
      <c r="B102" s="37" t="s">
        <v>175</v>
      </c>
      <c r="C102" s="37" t="s">
        <v>176</v>
      </c>
      <c r="D102" s="37" t="s">
        <v>29</v>
      </c>
      <c r="E102" s="65" t="n">
        <v>1</v>
      </c>
      <c r="F102" s="66" t="n">
        <v>0</v>
      </c>
      <c r="G102" s="66" t="n">
        <v>0</v>
      </c>
      <c r="H102" s="66" t="n">
        <v>1</v>
      </c>
      <c r="I102" s="66" t="n">
        <v>0</v>
      </c>
      <c r="J102" s="37" t="s">
        <v>484</v>
      </c>
      <c r="K102" s="37" t="s">
        <v>487</v>
      </c>
      <c r="L102" s="37" t="s">
        <v>488</v>
      </c>
      <c r="M102" s="63" t="s">
        <v>488</v>
      </c>
    </row>
    <row r="103" customFormat="false" ht="15" hidden="false" customHeight="false" outlineLevel="0" collapsed="false">
      <c r="A103" s="64" t="n">
        <v>97</v>
      </c>
      <c r="B103" s="37" t="s">
        <v>177</v>
      </c>
      <c r="C103" s="37" t="s">
        <v>176</v>
      </c>
      <c r="D103" s="37" t="s">
        <v>29</v>
      </c>
      <c r="E103" s="65" t="n">
        <v>1</v>
      </c>
      <c r="F103" s="66" t="n">
        <v>0</v>
      </c>
      <c r="G103" s="66" t="n">
        <v>0</v>
      </c>
      <c r="H103" s="66" t="n">
        <v>1</v>
      </c>
      <c r="I103" s="66" t="n">
        <v>0</v>
      </c>
      <c r="J103" s="37" t="s">
        <v>484</v>
      </c>
      <c r="K103" s="37" t="s">
        <v>487</v>
      </c>
      <c r="L103" s="37" t="s">
        <v>488</v>
      </c>
      <c r="M103" s="63" t="s">
        <v>488</v>
      </c>
    </row>
    <row r="104" customFormat="false" ht="15" hidden="false" customHeight="false" outlineLevel="0" collapsed="false">
      <c r="A104" s="64" t="n">
        <v>98</v>
      </c>
      <c r="B104" s="37" t="s">
        <v>178</v>
      </c>
      <c r="C104" s="37" t="s">
        <v>28</v>
      </c>
      <c r="D104" s="37" t="s">
        <v>29</v>
      </c>
      <c r="E104" s="65" t="n">
        <v>1</v>
      </c>
      <c r="F104" s="66" t="n">
        <v>0</v>
      </c>
      <c r="G104" s="66" t="n">
        <v>0</v>
      </c>
      <c r="H104" s="66" t="n">
        <v>1</v>
      </c>
      <c r="I104" s="66" t="n">
        <v>0</v>
      </c>
      <c r="J104" s="37" t="s">
        <v>484</v>
      </c>
      <c r="K104" s="37" t="s">
        <v>487</v>
      </c>
      <c r="L104" s="37" t="s">
        <v>488</v>
      </c>
      <c r="M104" s="63" t="s">
        <v>488</v>
      </c>
    </row>
    <row r="105" customFormat="false" ht="15" hidden="false" customHeight="false" outlineLevel="0" collapsed="false">
      <c r="A105" s="64" t="n">
        <v>99</v>
      </c>
      <c r="B105" s="37" t="s">
        <v>179</v>
      </c>
      <c r="C105" s="37" t="s">
        <v>180</v>
      </c>
      <c r="D105" s="37" t="s">
        <v>181</v>
      </c>
      <c r="E105" s="65" t="n">
        <v>1</v>
      </c>
      <c r="F105" s="66" t="n">
        <v>0</v>
      </c>
      <c r="G105" s="66" t="n">
        <v>0</v>
      </c>
      <c r="H105" s="66" t="n">
        <v>1</v>
      </c>
      <c r="I105" s="66" t="n">
        <v>3</v>
      </c>
      <c r="J105" s="37" t="s">
        <v>484</v>
      </c>
      <c r="K105" s="37" t="s">
        <v>487</v>
      </c>
      <c r="L105" s="37" t="s">
        <v>488</v>
      </c>
      <c r="M105" s="63" t="s">
        <v>488</v>
      </c>
    </row>
    <row r="106" customFormat="false" ht="15" hidden="false" customHeight="false" outlineLevel="0" collapsed="false">
      <c r="A106" s="64" t="n">
        <v>100</v>
      </c>
      <c r="B106" s="37" t="s">
        <v>182</v>
      </c>
      <c r="C106" s="37" t="s">
        <v>183</v>
      </c>
      <c r="D106" s="37" t="s">
        <v>181</v>
      </c>
      <c r="E106" s="65" t="n">
        <v>1</v>
      </c>
      <c r="F106" s="66" t="n">
        <v>0</v>
      </c>
      <c r="G106" s="66" t="n">
        <v>0</v>
      </c>
      <c r="H106" s="66" t="n">
        <v>1</v>
      </c>
      <c r="I106" s="66" t="n">
        <v>3</v>
      </c>
      <c r="J106" s="37" t="s">
        <v>484</v>
      </c>
      <c r="K106" s="37" t="s">
        <v>487</v>
      </c>
      <c r="L106" s="37" t="s">
        <v>488</v>
      </c>
      <c r="M106" s="63" t="s">
        <v>488</v>
      </c>
    </row>
    <row r="107" customFormat="false" ht="15" hidden="false" customHeight="false" outlineLevel="0" collapsed="false">
      <c r="A107" s="64" t="n">
        <v>101</v>
      </c>
      <c r="B107" s="37" t="s">
        <v>184</v>
      </c>
      <c r="C107" s="37" t="s">
        <v>185</v>
      </c>
      <c r="D107" s="37" t="s">
        <v>181</v>
      </c>
      <c r="E107" s="65" t="n">
        <v>1</v>
      </c>
      <c r="F107" s="66" t="n">
        <v>0</v>
      </c>
      <c r="G107" s="66" t="n">
        <v>0</v>
      </c>
      <c r="H107" s="66" t="n">
        <v>1</v>
      </c>
      <c r="I107" s="66" t="n">
        <v>1</v>
      </c>
      <c r="J107" s="37" t="s">
        <v>484</v>
      </c>
      <c r="K107" s="37" t="s">
        <v>487</v>
      </c>
      <c r="L107" s="37" t="s">
        <v>488</v>
      </c>
      <c r="M107" s="63" t="s">
        <v>488</v>
      </c>
    </row>
    <row r="108" customFormat="false" ht="15" hidden="false" customHeight="false" outlineLevel="0" collapsed="false">
      <c r="A108" s="64" t="n">
        <v>102</v>
      </c>
      <c r="B108" s="37" t="s">
        <v>186</v>
      </c>
      <c r="C108" s="37" t="s">
        <v>187</v>
      </c>
      <c r="D108" s="37" t="s">
        <v>181</v>
      </c>
      <c r="E108" s="65" t="n">
        <v>1</v>
      </c>
      <c r="F108" s="66" t="n">
        <v>0</v>
      </c>
      <c r="G108" s="66" t="n">
        <v>0</v>
      </c>
      <c r="H108" s="66" t="n">
        <v>1</v>
      </c>
      <c r="I108" s="66" t="n">
        <v>0</v>
      </c>
      <c r="J108" s="37" t="s">
        <v>484</v>
      </c>
      <c r="K108" s="37" t="s">
        <v>487</v>
      </c>
      <c r="L108" s="37" t="s">
        <v>488</v>
      </c>
      <c r="M108" s="63" t="s">
        <v>488</v>
      </c>
    </row>
    <row r="109" customFormat="false" ht="15" hidden="false" customHeight="false" outlineLevel="0" collapsed="false">
      <c r="A109" s="64" t="n">
        <v>103</v>
      </c>
      <c r="B109" s="37" t="s">
        <v>188</v>
      </c>
      <c r="C109" s="37" t="s">
        <v>189</v>
      </c>
      <c r="D109" s="37" t="s">
        <v>37</v>
      </c>
      <c r="E109" s="65" t="n">
        <v>1</v>
      </c>
      <c r="F109" s="66" t="n">
        <v>0</v>
      </c>
      <c r="G109" s="66" t="n">
        <v>0</v>
      </c>
      <c r="H109" s="66" t="n">
        <v>1</v>
      </c>
      <c r="I109" s="66" t="n">
        <v>0</v>
      </c>
      <c r="J109" s="37" t="s">
        <v>484</v>
      </c>
      <c r="K109" s="37" t="s">
        <v>487</v>
      </c>
      <c r="L109" s="37" t="s">
        <v>488</v>
      </c>
      <c r="M109" s="63" t="s">
        <v>488</v>
      </c>
    </row>
    <row r="110" customFormat="false" ht="15" hidden="false" customHeight="false" outlineLevel="0" collapsed="false">
      <c r="A110" s="64" t="n">
        <v>104</v>
      </c>
      <c r="B110" s="37" t="s">
        <v>190</v>
      </c>
      <c r="C110" s="37" t="s">
        <v>41</v>
      </c>
      <c r="D110" s="37" t="s">
        <v>37</v>
      </c>
      <c r="E110" s="65" t="n">
        <v>1</v>
      </c>
      <c r="F110" s="66" t="n">
        <v>0</v>
      </c>
      <c r="G110" s="66" t="n">
        <v>0</v>
      </c>
      <c r="H110" s="66" t="n">
        <v>1</v>
      </c>
      <c r="I110" s="66" t="n">
        <v>0</v>
      </c>
      <c r="J110" s="37" t="s">
        <v>484</v>
      </c>
      <c r="K110" s="37" t="s">
        <v>487</v>
      </c>
      <c r="L110" s="37" t="s">
        <v>488</v>
      </c>
      <c r="M110" s="63" t="s">
        <v>488</v>
      </c>
    </row>
    <row r="111" customFormat="false" ht="15" hidden="false" customHeight="false" outlineLevel="0" collapsed="false">
      <c r="A111" s="64" t="n">
        <v>105</v>
      </c>
      <c r="B111" s="37" t="s">
        <v>191</v>
      </c>
      <c r="C111" s="37" t="s">
        <v>189</v>
      </c>
      <c r="D111" s="37" t="s">
        <v>37</v>
      </c>
      <c r="E111" s="65" t="n">
        <v>1</v>
      </c>
      <c r="F111" s="66" t="n">
        <v>0</v>
      </c>
      <c r="G111" s="66" t="n">
        <v>0</v>
      </c>
      <c r="H111" s="66" t="n">
        <v>1</v>
      </c>
      <c r="I111" s="66" t="n">
        <v>3</v>
      </c>
      <c r="J111" s="37" t="s">
        <v>484</v>
      </c>
      <c r="K111" s="37" t="s">
        <v>487</v>
      </c>
      <c r="L111" s="37" t="s">
        <v>488</v>
      </c>
      <c r="M111" s="63" t="s">
        <v>488</v>
      </c>
    </row>
    <row r="112" customFormat="false" ht="15" hidden="false" customHeight="false" outlineLevel="0" collapsed="false">
      <c r="A112" s="64" t="n">
        <v>106</v>
      </c>
      <c r="B112" s="37" t="s">
        <v>192</v>
      </c>
      <c r="C112" s="37" t="s">
        <v>193</v>
      </c>
      <c r="D112" s="37" t="s">
        <v>37</v>
      </c>
      <c r="E112" s="65" t="n">
        <v>1</v>
      </c>
      <c r="F112" s="66" t="n">
        <v>0</v>
      </c>
      <c r="G112" s="66" t="n">
        <v>0</v>
      </c>
      <c r="H112" s="66" t="n">
        <v>1</v>
      </c>
      <c r="I112" s="66" t="n">
        <v>0</v>
      </c>
      <c r="J112" s="37" t="s">
        <v>484</v>
      </c>
      <c r="K112" s="37" t="s">
        <v>487</v>
      </c>
      <c r="L112" s="37" t="s">
        <v>488</v>
      </c>
      <c r="M112" s="63" t="s">
        <v>488</v>
      </c>
    </row>
    <row r="113" customFormat="false" ht="15" hidden="false" customHeight="false" outlineLevel="0" collapsed="false">
      <c r="A113" s="64" t="n">
        <v>107</v>
      </c>
      <c r="B113" s="37" t="s">
        <v>194</v>
      </c>
      <c r="C113" s="37" t="s">
        <v>36</v>
      </c>
      <c r="D113" s="37" t="s">
        <v>37</v>
      </c>
      <c r="E113" s="65" t="n">
        <v>1</v>
      </c>
      <c r="F113" s="66" t="n">
        <v>0</v>
      </c>
      <c r="G113" s="66" t="n">
        <v>0</v>
      </c>
      <c r="H113" s="66" t="n">
        <v>0</v>
      </c>
      <c r="I113" s="66" t="n">
        <v>0</v>
      </c>
      <c r="J113" s="37" t="s">
        <v>484</v>
      </c>
      <c r="K113" s="37" t="s">
        <v>487</v>
      </c>
      <c r="L113" s="37" t="s">
        <v>488</v>
      </c>
      <c r="M113" s="63" t="s">
        <v>488</v>
      </c>
    </row>
    <row r="114" customFormat="false" ht="15" hidden="false" customHeight="false" outlineLevel="0" collapsed="false">
      <c r="A114" s="64" t="n">
        <v>108</v>
      </c>
      <c r="B114" s="37" t="s">
        <v>195</v>
      </c>
      <c r="C114" s="37" t="s">
        <v>41</v>
      </c>
      <c r="D114" s="37" t="s">
        <v>37</v>
      </c>
      <c r="E114" s="65" t="n">
        <v>1</v>
      </c>
      <c r="F114" s="66" t="n">
        <v>0</v>
      </c>
      <c r="G114" s="66" t="n">
        <v>0</v>
      </c>
      <c r="H114" s="66" t="n">
        <v>1</v>
      </c>
      <c r="I114" s="66" t="n">
        <v>0</v>
      </c>
      <c r="J114" s="37" t="s">
        <v>484</v>
      </c>
      <c r="K114" s="37" t="s">
        <v>487</v>
      </c>
      <c r="L114" s="37" t="s">
        <v>488</v>
      </c>
      <c r="M114" s="63" t="s">
        <v>488</v>
      </c>
    </row>
    <row r="115" customFormat="false" ht="15" hidden="false" customHeight="false" outlineLevel="0" collapsed="false">
      <c r="A115" s="64" t="n">
        <v>109</v>
      </c>
      <c r="B115" s="37" t="s">
        <v>196</v>
      </c>
      <c r="C115" s="37" t="s">
        <v>197</v>
      </c>
      <c r="D115" s="37" t="s">
        <v>44</v>
      </c>
      <c r="E115" s="65" t="n">
        <v>1</v>
      </c>
      <c r="F115" s="66" t="n">
        <v>0</v>
      </c>
      <c r="G115" s="66" t="n">
        <v>0</v>
      </c>
      <c r="H115" s="66" t="n">
        <v>1</v>
      </c>
      <c r="I115" s="66" t="n">
        <v>0</v>
      </c>
      <c r="J115" s="37" t="s">
        <v>484</v>
      </c>
      <c r="K115" s="37" t="s">
        <v>487</v>
      </c>
      <c r="L115" s="37" t="s">
        <v>488</v>
      </c>
      <c r="M115" s="63" t="s">
        <v>488</v>
      </c>
    </row>
    <row r="116" customFormat="false" ht="15" hidden="false" customHeight="false" outlineLevel="0" collapsed="false">
      <c r="A116" s="64" t="n">
        <v>110</v>
      </c>
      <c r="B116" s="37" t="s">
        <v>198</v>
      </c>
      <c r="C116" s="37" t="s">
        <v>197</v>
      </c>
      <c r="D116" s="37" t="s">
        <v>44</v>
      </c>
      <c r="E116" s="65" t="n">
        <v>1</v>
      </c>
      <c r="F116" s="66" t="n">
        <v>0</v>
      </c>
      <c r="G116" s="66" t="n">
        <v>0</v>
      </c>
      <c r="H116" s="66" t="n">
        <v>1</v>
      </c>
      <c r="I116" s="66" t="n">
        <v>0</v>
      </c>
      <c r="J116" s="37" t="s">
        <v>484</v>
      </c>
      <c r="K116" s="37" t="s">
        <v>487</v>
      </c>
      <c r="L116" s="37" t="s">
        <v>488</v>
      </c>
      <c r="M116" s="63" t="s">
        <v>488</v>
      </c>
    </row>
    <row r="117" customFormat="false" ht="15" hidden="false" customHeight="false" outlineLevel="0" collapsed="false">
      <c r="A117" s="64" t="n">
        <v>111</v>
      </c>
      <c r="B117" s="37" t="s">
        <v>199</v>
      </c>
      <c r="C117" s="37" t="s">
        <v>56</v>
      </c>
      <c r="D117" s="37" t="s">
        <v>56</v>
      </c>
      <c r="E117" s="65" t="n">
        <v>1</v>
      </c>
      <c r="F117" s="66" t="n">
        <v>1.5</v>
      </c>
      <c r="G117" s="66" t="n">
        <v>0</v>
      </c>
      <c r="H117" s="66" t="n">
        <v>1</v>
      </c>
      <c r="I117" s="66" t="n">
        <v>3</v>
      </c>
      <c r="J117" s="37" t="s">
        <v>484</v>
      </c>
      <c r="K117" s="37" t="s">
        <v>485</v>
      </c>
      <c r="L117" s="37" t="s">
        <v>469</v>
      </c>
      <c r="M117" s="63" t="s">
        <v>486</v>
      </c>
    </row>
    <row r="118" customFormat="false" ht="15" hidden="false" customHeight="false" outlineLevel="0" collapsed="false">
      <c r="A118" s="64" t="n">
        <v>112</v>
      </c>
      <c r="B118" s="37" t="s">
        <v>200</v>
      </c>
      <c r="C118" s="37" t="s">
        <v>201</v>
      </c>
      <c r="D118" s="37" t="s">
        <v>56</v>
      </c>
      <c r="E118" s="65" t="n">
        <v>1</v>
      </c>
      <c r="F118" s="66" t="n">
        <v>1.5</v>
      </c>
      <c r="G118" s="66" t="n">
        <v>0</v>
      </c>
      <c r="H118" s="66" t="n">
        <v>1</v>
      </c>
      <c r="I118" s="66" t="n">
        <v>3</v>
      </c>
      <c r="J118" s="37" t="s">
        <v>484</v>
      </c>
      <c r="K118" s="37" t="s">
        <v>485</v>
      </c>
      <c r="L118" s="37" t="s">
        <v>469</v>
      </c>
      <c r="M118" s="63" t="s">
        <v>486</v>
      </c>
    </row>
    <row r="119" customFormat="false" ht="15" hidden="false" customHeight="false" outlineLevel="0" collapsed="false">
      <c r="A119" s="64" t="n">
        <v>113</v>
      </c>
      <c r="B119" s="37" t="s">
        <v>202</v>
      </c>
      <c r="C119" s="37" t="s">
        <v>203</v>
      </c>
      <c r="D119" s="37" t="s">
        <v>56</v>
      </c>
      <c r="E119" s="65" t="n">
        <v>1</v>
      </c>
      <c r="F119" s="66" t="n">
        <v>1</v>
      </c>
      <c r="G119" s="66" t="n">
        <v>0</v>
      </c>
      <c r="H119" s="66" t="n">
        <v>1</v>
      </c>
      <c r="I119" s="66" t="n">
        <v>0</v>
      </c>
      <c r="J119" s="37" t="s">
        <v>484</v>
      </c>
      <c r="K119" s="37" t="s">
        <v>487</v>
      </c>
      <c r="L119" s="37" t="s">
        <v>488</v>
      </c>
      <c r="M119" s="63" t="s">
        <v>488</v>
      </c>
    </row>
    <row r="120" customFormat="false" ht="15" hidden="false" customHeight="false" outlineLevel="0" collapsed="false">
      <c r="A120" s="64" t="n">
        <v>114</v>
      </c>
      <c r="B120" s="37" t="s">
        <v>204</v>
      </c>
      <c r="C120" s="37" t="s">
        <v>205</v>
      </c>
      <c r="D120" s="37" t="s">
        <v>206</v>
      </c>
      <c r="E120" s="65" t="n">
        <v>1</v>
      </c>
      <c r="F120" s="66" t="n">
        <v>1.5</v>
      </c>
      <c r="G120" s="66" t="n">
        <v>0</v>
      </c>
      <c r="H120" s="66" t="n">
        <v>1</v>
      </c>
      <c r="I120" s="66" t="n">
        <v>3</v>
      </c>
      <c r="J120" s="37" t="s">
        <v>484</v>
      </c>
      <c r="K120" s="37" t="s">
        <v>485</v>
      </c>
      <c r="L120" s="37" t="s">
        <v>469</v>
      </c>
      <c r="M120" s="63" t="s">
        <v>486</v>
      </c>
    </row>
    <row r="121" customFormat="false" ht="15" hidden="false" customHeight="false" outlineLevel="0" collapsed="false">
      <c r="A121" s="64" t="n">
        <v>115</v>
      </c>
      <c r="B121" s="37" t="s">
        <v>207</v>
      </c>
      <c r="C121" s="37" t="s">
        <v>208</v>
      </c>
      <c r="D121" s="37" t="s">
        <v>206</v>
      </c>
      <c r="E121" s="65" t="n">
        <v>1</v>
      </c>
      <c r="F121" s="66" t="n">
        <v>0</v>
      </c>
      <c r="G121" s="66" t="n">
        <v>0</v>
      </c>
      <c r="H121" s="66" t="n">
        <v>1</v>
      </c>
      <c r="I121" s="66" t="n">
        <v>1</v>
      </c>
      <c r="J121" s="37" t="s">
        <v>484</v>
      </c>
      <c r="K121" s="37" t="s">
        <v>487</v>
      </c>
      <c r="L121" s="37" t="s">
        <v>488</v>
      </c>
      <c r="M121" s="63" t="s">
        <v>488</v>
      </c>
    </row>
    <row r="122" customFormat="false" ht="15" hidden="false" customHeight="false" outlineLevel="0" collapsed="false">
      <c r="A122" s="64" t="n">
        <v>116</v>
      </c>
      <c r="B122" s="37" t="s">
        <v>209</v>
      </c>
      <c r="C122" s="37" t="s">
        <v>210</v>
      </c>
      <c r="D122" s="37" t="s">
        <v>211</v>
      </c>
      <c r="E122" s="65" t="n">
        <v>1</v>
      </c>
      <c r="F122" s="66" t="n">
        <v>0</v>
      </c>
      <c r="G122" s="66" t="n">
        <v>0</v>
      </c>
      <c r="H122" s="66" t="n">
        <v>1</v>
      </c>
      <c r="I122" s="66" t="n">
        <v>1</v>
      </c>
      <c r="J122" s="37" t="s">
        <v>484</v>
      </c>
      <c r="K122" s="37" t="s">
        <v>487</v>
      </c>
      <c r="L122" s="37" t="s">
        <v>488</v>
      </c>
      <c r="M122" s="63" t="s">
        <v>488</v>
      </c>
    </row>
    <row r="123" customFormat="false" ht="15" hidden="false" customHeight="false" outlineLevel="0" collapsed="false">
      <c r="A123" s="64" t="n">
        <v>117</v>
      </c>
      <c r="B123" s="37" t="s">
        <v>212</v>
      </c>
      <c r="C123" s="37" t="s">
        <v>213</v>
      </c>
      <c r="D123" s="37" t="s">
        <v>211</v>
      </c>
      <c r="E123" s="65" t="n">
        <v>1</v>
      </c>
      <c r="F123" s="66" t="n">
        <v>0</v>
      </c>
      <c r="G123" s="66" t="n">
        <v>0</v>
      </c>
      <c r="H123" s="66" t="n">
        <v>1</v>
      </c>
      <c r="I123" s="66" t="n">
        <v>0</v>
      </c>
      <c r="J123" s="37" t="s">
        <v>484</v>
      </c>
      <c r="K123" s="37" t="s">
        <v>487</v>
      </c>
      <c r="L123" s="37" t="s">
        <v>488</v>
      </c>
      <c r="M123" s="63" t="s">
        <v>488</v>
      </c>
    </row>
    <row r="124" customFormat="false" ht="15" hidden="false" customHeight="false" outlineLevel="0" collapsed="false">
      <c r="A124" s="64" t="n">
        <v>118</v>
      </c>
      <c r="B124" s="37" t="s">
        <v>214</v>
      </c>
      <c r="C124" s="37" t="s">
        <v>215</v>
      </c>
      <c r="D124" s="37" t="s">
        <v>211</v>
      </c>
      <c r="E124" s="65" t="n">
        <v>1</v>
      </c>
      <c r="F124" s="66" t="n">
        <v>0</v>
      </c>
      <c r="G124" s="66" t="n">
        <v>0</v>
      </c>
      <c r="H124" s="66" t="n">
        <v>1</v>
      </c>
      <c r="I124" s="66" t="n">
        <v>1</v>
      </c>
      <c r="J124" s="37" t="s">
        <v>484</v>
      </c>
      <c r="K124" s="37" t="s">
        <v>487</v>
      </c>
      <c r="L124" s="37" t="s">
        <v>488</v>
      </c>
      <c r="M124" s="63" t="s">
        <v>488</v>
      </c>
    </row>
    <row r="125" customFormat="false" ht="15" hidden="false" customHeight="false" outlineLevel="0" collapsed="false">
      <c r="A125" s="64" t="n">
        <v>119</v>
      </c>
      <c r="B125" s="37" t="s">
        <v>216</v>
      </c>
      <c r="C125" s="37" t="s">
        <v>217</v>
      </c>
      <c r="D125" s="37" t="s">
        <v>211</v>
      </c>
      <c r="E125" s="65" t="n">
        <v>1</v>
      </c>
      <c r="F125" s="66" t="n">
        <v>1</v>
      </c>
      <c r="G125" s="66" t="n">
        <v>0</v>
      </c>
      <c r="H125" s="66" t="n">
        <v>1</v>
      </c>
      <c r="I125" s="66" t="n">
        <v>0</v>
      </c>
      <c r="J125" s="37" t="s">
        <v>484</v>
      </c>
      <c r="K125" s="37" t="s">
        <v>487</v>
      </c>
      <c r="L125" s="37" t="s">
        <v>488</v>
      </c>
      <c r="M125" s="63" t="s">
        <v>488</v>
      </c>
    </row>
    <row r="126" customFormat="false" ht="15" hidden="false" customHeight="false" outlineLevel="0" collapsed="false">
      <c r="A126" s="64" t="n">
        <v>120</v>
      </c>
      <c r="B126" s="37" t="s">
        <v>217</v>
      </c>
      <c r="C126" s="37" t="s">
        <v>217</v>
      </c>
      <c r="D126" s="37" t="s">
        <v>211</v>
      </c>
      <c r="E126" s="65" t="n">
        <v>1</v>
      </c>
      <c r="F126" s="66" t="n">
        <v>1</v>
      </c>
      <c r="G126" s="66" t="n">
        <v>0</v>
      </c>
      <c r="H126" s="66" t="n">
        <v>0</v>
      </c>
      <c r="I126" s="66" t="n">
        <v>0</v>
      </c>
      <c r="J126" s="37" t="s">
        <v>484</v>
      </c>
      <c r="K126" s="37" t="s">
        <v>487</v>
      </c>
      <c r="L126" s="37" t="s">
        <v>488</v>
      </c>
      <c r="M126" s="63" t="s">
        <v>488</v>
      </c>
    </row>
    <row r="127" customFormat="false" ht="15" hidden="false" customHeight="false" outlineLevel="0" collapsed="false">
      <c r="A127" s="64" t="n">
        <v>121</v>
      </c>
      <c r="B127" s="37" t="s">
        <v>218</v>
      </c>
      <c r="C127" s="37" t="s">
        <v>219</v>
      </c>
      <c r="D127" s="37" t="s">
        <v>64</v>
      </c>
      <c r="E127" s="65" t="n">
        <v>1</v>
      </c>
      <c r="F127" s="66" t="n">
        <v>0</v>
      </c>
      <c r="G127" s="66" t="n">
        <v>0</v>
      </c>
      <c r="H127" s="66" t="n">
        <v>1</v>
      </c>
      <c r="I127" s="66" t="n">
        <v>0</v>
      </c>
      <c r="J127" s="37" t="s">
        <v>484</v>
      </c>
      <c r="K127" s="37" t="s">
        <v>487</v>
      </c>
      <c r="L127" s="37" t="s">
        <v>488</v>
      </c>
      <c r="M127" s="63" t="s">
        <v>488</v>
      </c>
    </row>
    <row r="128" customFormat="false" ht="15" hidden="false" customHeight="false" outlineLevel="0" collapsed="false">
      <c r="A128" s="64" t="n">
        <v>122</v>
      </c>
      <c r="B128" s="37" t="s">
        <v>220</v>
      </c>
      <c r="C128" s="37" t="s">
        <v>221</v>
      </c>
      <c r="D128" s="37" t="s">
        <v>222</v>
      </c>
      <c r="E128" s="65" t="n">
        <v>1</v>
      </c>
      <c r="F128" s="66" t="n">
        <v>0</v>
      </c>
      <c r="G128" s="66" t="n">
        <v>0</v>
      </c>
      <c r="H128" s="66" t="n">
        <v>1</v>
      </c>
      <c r="I128" s="66" t="n">
        <v>0</v>
      </c>
      <c r="J128" s="37" t="s">
        <v>484</v>
      </c>
      <c r="K128" s="37" t="s">
        <v>487</v>
      </c>
      <c r="L128" s="37" t="s">
        <v>488</v>
      </c>
      <c r="M128" s="63" t="s">
        <v>488</v>
      </c>
    </row>
    <row r="129" customFormat="false" ht="15" hidden="false" customHeight="false" outlineLevel="0" collapsed="false">
      <c r="A129" s="64" t="n">
        <v>123</v>
      </c>
      <c r="B129" s="37" t="s">
        <v>223</v>
      </c>
      <c r="C129" s="37" t="s">
        <v>224</v>
      </c>
      <c r="D129" s="37" t="s">
        <v>225</v>
      </c>
      <c r="E129" s="65" t="n">
        <v>1</v>
      </c>
      <c r="F129" s="66" t="n">
        <v>1</v>
      </c>
      <c r="G129" s="66" t="n">
        <v>0</v>
      </c>
      <c r="H129" s="66" t="n">
        <v>1</v>
      </c>
      <c r="I129" s="66" t="n">
        <v>0</v>
      </c>
      <c r="J129" s="37" t="s">
        <v>484</v>
      </c>
      <c r="K129" s="37" t="s">
        <v>487</v>
      </c>
      <c r="L129" s="37" t="s">
        <v>488</v>
      </c>
      <c r="M129" s="63" t="s">
        <v>488</v>
      </c>
    </row>
    <row r="130" customFormat="false" ht="15" hidden="false" customHeight="false" outlineLevel="0" collapsed="false">
      <c r="A130" s="64" t="n">
        <v>124</v>
      </c>
      <c r="B130" s="37" t="s">
        <v>226</v>
      </c>
      <c r="C130" s="37" t="s">
        <v>224</v>
      </c>
      <c r="D130" s="37" t="s">
        <v>225</v>
      </c>
      <c r="E130" s="65" t="n">
        <v>1</v>
      </c>
      <c r="F130" s="66" t="n">
        <v>1.5</v>
      </c>
      <c r="G130" s="66" t="n">
        <v>0</v>
      </c>
      <c r="H130" s="66" t="n">
        <v>1</v>
      </c>
      <c r="I130" s="66" t="n">
        <v>3</v>
      </c>
      <c r="J130" s="37" t="s">
        <v>484</v>
      </c>
      <c r="K130" s="37" t="s">
        <v>485</v>
      </c>
      <c r="L130" s="37" t="s">
        <v>469</v>
      </c>
      <c r="M130" s="63" t="s">
        <v>486</v>
      </c>
    </row>
    <row r="131" customFormat="false" ht="15" hidden="false" customHeight="false" outlineLevel="0" collapsed="false">
      <c r="A131" s="64" t="n">
        <v>125</v>
      </c>
      <c r="B131" s="37" t="s">
        <v>227</v>
      </c>
      <c r="C131" s="37" t="s">
        <v>228</v>
      </c>
      <c r="D131" s="37" t="s">
        <v>225</v>
      </c>
      <c r="E131" s="65" t="n">
        <v>1</v>
      </c>
      <c r="F131" s="66" t="n">
        <v>0</v>
      </c>
      <c r="G131" s="66" t="n">
        <v>0</v>
      </c>
      <c r="H131" s="66" t="n">
        <v>1</v>
      </c>
      <c r="I131" s="66" t="n">
        <v>0</v>
      </c>
      <c r="J131" s="37" t="s">
        <v>484</v>
      </c>
      <c r="K131" s="37" t="s">
        <v>487</v>
      </c>
      <c r="L131" s="37" t="s">
        <v>488</v>
      </c>
      <c r="M131" s="63" t="s">
        <v>488</v>
      </c>
    </row>
    <row r="132" customFormat="false" ht="15" hidden="false" customHeight="false" outlineLevel="0" collapsed="false">
      <c r="A132" s="64" t="n">
        <v>126</v>
      </c>
      <c r="B132" s="37" t="s">
        <v>229</v>
      </c>
      <c r="C132" s="37" t="s">
        <v>224</v>
      </c>
      <c r="D132" s="37" t="s">
        <v>225</v>
      </c>
      <c r="E132" s="65" t="n">
        <v>1</v>
      </c>
      <c r="F132" s="66" t="n">
        <v>1.5</v>
      </c>
      <c r="G132" s="66" t="n">
        <v>0</v>
      </c>
      <c r="H132" s="66" t="n">
        <v>1</v>
      </c>
      <c r="I132" s="66" t="n">
        <v>1</v>
      </c>
      <c r="J132" s="37" t="s">
        <v>484</v>
      </c>
      <c r="K132" s="37" t="s">
        <v>485</v>
      </c>
      <c r="L132" s="37" t="s">
        <v>469</v>
      </c>
      <c r="M132" s="63" t="s">
        <v>486</v>
      </c>
    </row>
    <row r="133" customFormat="false" ht="15" hidden="false" customHeight="false" outlineLevel="0" collapsed="false">
      <c r="A133" s="64" t="n">
        <v>127</v>
      </c>
      <c r="B133" s="37" t="s">
        <v>228</v>
      </c>
      <c r="C133" s="37" t="s">
        <v>228</v>
      </c>
      <c r="D133" s="37" t="s">
        <v>225</v>
      </c>
      <c r="E133" s="65" t="n">
        <v>1</v>
      </c>
      <c r="F133" s="66" t="n">
        <v>0</v>
      </c>
      <c r="G133" s="66" t="n">
        <v>0</v>
      </c>
      <c r="H133" s="66" t="n">
        <v>1</v>
      </c>
      <c r="I133" s="66" t="n">
        <v>2</v>
      </c>
      <c r="J133" s="37" t="s">
        <v>484</v>
      </c>
      <c r="K133" s="37" t="s">
        <v>487</v>
      </c>
      <c r="L133" s="37" t="s">
        <v>488</v>
      </c>
      <c r="M133" s="63" t="s">
        <v>488</v>
      </c>
    </row>
    <row r="134" customFormat="false" ht="15" hidden="false" customHeight="false" outlineLevel="0" collapsed="false">
      <c r="A134" s="64" t="n">
        <v>128</v>
      </c>
      <c r="B134" s="37" t="s">
        <v>230</v>
      </c>
      <c r="C134" s="37" t="s">
        <v>231</v>
      </c>
      <c r="D134" s="37" t="s">
        <v>225</v>
      </c>
      <c r="E134" s="65" t="n">
        <v>1</v>
      </c>
      <c r="F134" s="66" t="n">
        <v>0</v>
      </c>
      <c r="G134" s="66" t="n">
        <v>0</v>
      </c>
      <c r="H134" s="66" t="n">
        <v>1</v>
      </c>
      <c r="I134" s="66" t="n">
        <v>3</v>
      </c>
      <c r="J134" s="37" t="s">
        <v>484</v>
      </c>
      <c r="K134" s="37" t="s">
        <v>487</v>
      </c>
      <c r="L134" s="37" t="s">
        <v>488</v>
      </c>
      <c r="M134" s="63" t="s">
        <v>488</v>
      </c>
    </row>
    <row r="135" customFormat="false" ht="15" hidden="false" customHeight="false" outlineLevel="0" collapsed="false">
      <c r="A135" s="64" t="n">
        <v>129</v>
      </c>
      <c r="B135" s="37" t="s">
        <v>232</v>
      </c>
      <c r="C135" s="37" t="s">
        <v>233</v>
      </c>
      <c r="D135" s="37" t="s">
        <v>225</v>
      </c>
      <c r="E135" s="65" t="n">
        <v>1</v>
      </c>
      <c r="F135" s="66" t="n">
        <v>0</v>
      </c>
      <c r="G135" s="66" t="n">
        <v>0</v>
      </c>
      <c r="H135" s="66" t="n">
        <v>0</v>
      </c>
      <c r="I135" s="66" t="n">
        <v>3</v>
      </c>
      <c r="J135" s="37" t="s">
        <v>484</v>
      </c>
      <c r="K135" s="37" t="s">
        <v>487</v>
      </c>
      <c r="L135" s="37" t="s">
        <v>488</v>
      </c>
      <c r="M135" s="63" t="s">
        <v>488</v>
      </c>
    </row>
    <row r="136" customFormat="false" ht="15" hidden="false" customHeight="false" outlineLevel="0" collapsed="false">
      <c r="A136" s="64" t="n">
        <v>130</v>
      </c>
      <c r="B136" s="37" t="s">
        <v>234</v>
      </c>
      <c r="C136" s="37" t="s">
        <v>80</v>
      </c>
      <c r="D136" s="37" t="s">
        <v>81</v>
      </c>
      <c r="E136" s="65" t="n">
        <v>1</v>
      </c>
      <c r="F136" s="66" t="n">
        <v>1.5</v>
      </c>
      <c r="G136" s="66" t="n">
        <v>0</v>
      </c>
      <c r="H136" s="66" t="n">
        <v>1</v>
      </c>
      <c r="I136" s="66" t="n">
        <v>2</v>
      </c>
      <c r="J136" s="37" t="s">
        <v>484</v>
      </c>
      <c r="K136" s="37" t="s">
        <v>485</v>
      </c>
      <c r="L136" s="37" t="s">
        <v>469</v>
      </c>
      <c r="M136" s="63" t="s">
        <v>486</v>
      </c>
    </row>
    <row r="137" customFormat="false" ht="15" hidden="false" customHeight="false" outlineLevel="0" collapsed="false">
      <c r="A137" s="64" t="n">
        <v>131</v>
      </c>
      <c r="B137" s="37" t="s">
        <v>235</v>
      </c>
      <c r="C137" s="37" t="s">
        <v>236</v>
      </c>
      <c r="D137" s="37" t="s">
        <v>86</v>
      </c>
      <c r="E137" s="65" t="n">
        <v>1</v>
      </c>
      <c r="F137" s="66" t="n">
        <v>0</v>
      </c>
      <c r="G137" s="66" t="n">
        <v>0</v>
      </c>
      <c r="H137" s="66" t="n">
        <v>1</v>
      </c>
      <c r="I137" s="66" t="n">
        <v>0</v>
      </c>
      <c r="J137" s="37" t="s">
        <v>484</v>
      </c>
      <c r="K137" s="37" t="s">
        <v>487</v>
      </c>
      <c r="L137" s="37" t="s">
        <v>488</v>
      </c>
      <c r="M137" s="63" t="s">
        <v>488</v>
      </c>
    </row>
    <row r="138" customFormat="false" ht="15" hidden="false" customHeight="false" outlineLevel="0" collapsed="false">
      <c r="A138" s="64" t="n">
        <v>132</v>
      </c>
      <c r="B138" s="37" t="s">
        <v>237</v>
      </c>
      <c r="C138" s="37" t="s">
        <v>238</v>
      </c>
      <c r="D138" s="37" t="s">
        <v>86</v>
      </c>
      <c r="E138" s="65" t="n">
        <v>1</v>
      </c>
      <c r="F138" s="66" t="n">
        <v>0</v>
      </c>
      <c r="G138" s="66" t="n">
        <v>0</v>
      </c>
      <c r="H138" s="66" t="n">
        <v>1</v>
      </c>
      <c r="I138" s="66" t="n">
        <v>1</v>
      </c>
      <c r="J138" s="37" t="s">
        <v>484</v>
      </c>
      <c r="K138" s="37" t="s">
        <v>487</v>
      </c>
      <c r="L138" s="37" t="s">
        <v>488</v>
      </c>
      <c r="M138" s="63" t="s">
        <v>488</v>
      </c>
    </row>
    <row r="139" customFormat="false" ht="15" hidden="false" customHeight="false" outlineLevel="0" collapsed="false">
      <c r="A139" s="64" t="n">
        <v>133</v>
      </c>
      <c r="B139" s="37" t="s">
        <v>239</v>
      </c>
      <c r="C139" s="37" t="s">
        <v>238</v>
      </c>
      <c r="D139" s="37" t="s">
        <v>86</v>
      </c>
      <c r="E139" s="65" t="n">
        <v>1</v>
      </c>
      <c r="F139" s="66" t="n">
        <v>0</v>
      </c>
      <c r="G139" s="66" t="n">
        <v>0</v>
      </c>
      <c r="H139" s="66" t="n">
        <v>1</v>
      </c>
      <c r="I139" s="66" t="n">
        <v>1</v>
      </c>
      <c r="J139" s="37" t="s">
        <v>484</v>
      </c>
      <c r="K139" s="37" t="s">
        <v>487</v>
      </c>
      <c r="L139" s="37" t="s">
        <v>488</v>
      </c>
      <c r="M139" s="63" t="s">
        <v>488</v>
      </c>
    </row>
    <row r="140" customFormat="false" ht="15" hidden="false" customHeight="false" outlineLevel="0" collapsed="false">
      <c r="A140" s="64" t="n">
        <v>134</v>
      </c>
      <c r="B140" s="37" t="s">
        <v>240</v>
      </c>
      <c r="C140" s="37" t="s">
        <v>241</v>
      </c>
      <c r="D140" s="37" t="s">
        <v>242</v>
      </c>
      <c r="E140" s="65" t="n">
        <v>1</v>
      </c>
      <c r="F140" s="66" t="n">
        <v>1.5</v>
      </c>
      <c r="G140" s="66" t="n">
        <v>0</v>
      </c>
      <c r="H140" s="66" t="n">
        <v>1</v>
      </c>
      <c r="I140" s="66" t="n">
        <v>1</v>
      </c>
      <c r="J140" s="37" t="s">
        <v>484</v>
      </c>
      <c r="K140" s="37" t="s">
        <v>485</v>
      </c>
      <c r="L140" s="37" t="s">
        <v>469</v>
      </c>
      <c r="M140" s="63" t="s">
        <v>486</v>
      </c>
    </row>
    <row r="141" customFormat="false" ht="15" hidden="false" customHeight="false" outlineLevel="0" collapsed="false">
      <c r="A141" s="64" t="n">
        <v>135</v>
      </c>
      <c r="B141" s="37" t="s">
        <v>243</v>
      </c>
      <c r="C141" s="37" t="s">
        <v>244</v>
      </c>
      <c r="D141" s="37" t="s">
        <v>242</v>
      </c>
      <c r="E141" s="65" t="n">
        <v>1</v>
      </c>
      <c r="F141" s="66" t="n">
        <v>2</v>
      </c>
      <c r="G141" s="66" t="n">
        <v>0</v>
      </c>
      <c r="H141" s="66" t="n">
        <v>1</v>
      </c>
      <c r="I141" s="66" t="n">
        <v>3</v>
      </c>
      <c r="J141" s="37" t="s">
        <v>484</v>
      </c>
      <c r="K141" s="37" t="s">
        <v>489</v>
      </c>
      <c r="L141" s="37" t="s">
        <v>469</v>
      </c>
      <c r="M141" s="63" t="s">
        <v>490</v>
      </c>
    </row>
    <row r="142" customFormat="false" ht="15" hidden="false" customHeight="false" outlineLevel="0" collapsed="false">
      <c r="A142" s="64" t="n">
        <v>136</v>
      </c>
      <c r="B142" s="37" t="s">
        <v>245</v>
      </c>
      <c r="C142" s="37" t="s">
        <v>244</v>
      </c>
      <c r="D142" s="37" t="s">
        <v>242</v>
      </c>
      <c r="E142" s="65" t="n">
        <v>1</v>
      </c>
      <c r="F142" s="66" t="n">
        <v>1.5</v>
      </c>
      <c r="G142" s="66" t="n">
        <v>0</v>
      </c>
      <c r="H142" s="66" t="n">
        <v>1</v>
      </c>
      <c r="I142" s="66" t="n">
        <v>3</v>
      </c>
      <c r="J142" s="37" t="s">
        <v>484</v>
      </c>
      <c r="K142" s="37" t="s">
        <v>485</v>
      </c>
      <c r="L142" s="37" t="s">
        <v>469</v>
      </c>
      <c r="M142" s="63" t="s">
        <v>486</v>
      </c>
    </row>
    <row r="143" customFormat="false" ht="15" hidden="false" customHeight="false" outlineLevel="0" collapsed="false">
      <c r="A143" s="64" t="n">
        <v>137</v>
      </c>
      <c r="B143" s="37" t="s">
        <v>246</v>
      </c>
      <c r="C143" s="37" t="s">
        <v>244</v>
      </c>
      <c r="D143" s="37" t="s">
        <v>242</v>
      </c>
      <c r="E143" s="65" t="n">
        <v>1</v>
      </c>
      <c r="F143" s="66" t="n">
        <v>1.5</v>
      </c>
      <c r="G143" s="66" t="n">
        <v>0</v>
      </c>
      <c r="H143" s="66" t="n">
        <v>1</v>
      </c>
      <c r="I143" s="66" t="n">
        <v>1</v>
      </c>
      <c r="J143" s="37" t="s">
        <v>484</v>
      </c>
      <c r="K143" s="37" t="s">
        <v>485</v>
      </c>
      <c r="L143" s="37" t="s">
        <v>469</v>
      </c>
      <c r="M143" s="63" t="s">
        <v>486</v>
      </c>
    </row>
    <row r="144" customFormat="false" ht="15" hidden="false" customHeight="false" outlineLevel="0" collapsed="false">
      <c r="A144" s="64" t="n">
        <v>138</v>
      </c>
      <c r="B144" s="37" t="s">
        <v>247</v>
      </c>
      <c r="C144" s="37" t="s">
        <v>248</v>
      </c>
      <c r="D144" s="37" t="s">
        <v>242</v>
      </c>
      <c r="E144" s="65" t="n">
        <v>1</v>
      </c>
      <c r="F144" s="66" t="n">
        <v>0</v>
      </c>
      <c r="G144" s="66" t="n">
        <v>0</v>
      </c>
      <c r="H144" s="66" t="n">
        <v>1</v>
      </c>
      <c r="I144" s="66" t="n">
        <v>2</v>
      </c>
      <c r="J144" s="37" t="s">
        <v>484</v>
      </c>
      <c r="K144" s="37" t="s">
        <v>487</v>
      </c>
      <c r="L144" s="37" t="s">
        <v>488</v>
      </c>
      <c r="M144" s="63" t="s">
        <v>488</v>
      </c>
    </row>
    <row r="145" customFormat="false" ht="15" hidden="false" customHeight="false" outlineLevel="0" collapsed="false">
      <c r="A145" s="64" t="n">
        <v>139</v>
      </c>
      <c r="B145" s="37" t="s">
        <v>249</v>
      </c>
      <c r="C145" s="37" t="s">
        <v>244</v>
      </c>
      <c r="D145" s="37" t="s">
        <v>242</v>
      </c>
      <c r="E145" s="65" t="n">
        <v>1</v>
      </c>
      <c r="F145" s="66" t="n">
        <v>1</v>
      </c>
      <c r="G145" s="66" t="n">
        <v>0</v>
      </c>
      <c r="H145" s="66" t="n">
        <v>1</v>
      </c>
      <c r="I145" s="66" t="n">
        <v>3</v>
      </c>
      <c r="J145" s="37" t="s">
        <v>484</v>
      </c>
      <c r="K145" s="37" t="s">
        <v>487</v>
      </c>
      <c r="L145" s="37" t="s">
        <v>488</v>
      </c>
      <c r="M145" s="63" t="s">
        <v>488</v>
      </c>
    </row>
    <row r="146" customFormat="false" ht="15" hidden="false" customHeight="false" outlineLevel="0" collapsed="false">
      <c r="A146" s="64" t="n">
        <v>140</v>
      </c>
      <c r="B146" s="37" t="s">
        <v>250</v>
      </c>
      <c r="C146" s="37" t="s">
        <v>242</v>
      </c>
      <c r="D146" s="37" t="s">
        <v>242</v>
      </c>
      <c r="E146" s="65" t="n">
        <v>1</v>
      </c>
      <c r="F146" s="66" t="n">
        <v>0</v>
      </c>
      <c r="G146" s="66" t="n">
        <v>0</v>
      </c>
      <c r="H146" s="66" t="n">
        <v>1</v>
      </c>
      <c r="I146" s="66" t="n">
        <v>3</v>
      </c>
      <c r="J146" s="37" t="s">
        <v>484</v>
      </c>
      <c r="K146" s="37" t="s">
        <v>487</v>
      </c>
      <c r="L146" s="37" t="s">
        <v>488</v>
      </c>
      <c r="M146" s="63" t="s">
        <v>488</v>
      </c>
    </row>
    <row r="147" customFormat="false" ht="15" hidden="false" customHeight="false" outlineLevel="0" collapsed="false">
      <c r="A147" s="64" t="n">
        <v>141</v>
      </c>
      <c r="B147" s="37" t="s">
        <v>251</v>
      </c>
      <c r="C147" s="37" t="s">
        <v>252</v>
      </c>
      <c r="D147" s="37" t="s">
        <v>253</v>
      </c>
      <c r="E147" s="65" t="n">
        <v>1</v>
      </c>
      <c r="F147" s="66" t="n">
        <v>0</v>
      </c>
      <c r="G147" s="66" t="n">
        <v>0</v>
      </c>
      <c r="H147" s="66" t="n">
        <v>1</v>
      </c>
      <c r="I147" s="66" t="n">
        <v>0</v>
      </c>
      <c r="J147" s="37" t="s">
        <v>484</v>
      </c>
      <c r="K147" s="37" t="s">
        <v>487</v>
      </c>
      <c r="L147" s="37" t="s">
        <v>488</v>
      </c>
      <c r="M147" s="63" t="s">
        <v>488</v>
      </c>
    </row>
    <row r="148" customFormat="false" ht="15" hidden="false" customHeight="false" outlineLevel="0" collapsed="false">
      <c r="A148" s="64" t="n">
        <v>142</v>
      </c>
      <c r="B148" s="37" t="s">
        <v>254</v>
      </c>
      <c r="C148" s="37" t="s">
        <v>255</v>
      </c>
      <c r="D148" s="37" t="s">
        <v>253</v>
      </c>
      <c r="E148" s="65" t="n">
        <v>1</v>
      </c>
      <c r="F148" s="66" t="n">
        <v>0</v>
      </c>
      <c r="G148" s="66" t="n">
        <v>0</v>
      </c>
      <c r="H148" s="66" t="n">
        <v>1</v>
      </c>
      <c r="I148" s="66" t="n">
        <v>0</v>
      </c>
      <c r="J148" s="37" t="s">
        <v>484</v>
      </c>
      <c r="K148" s="37" t="s">
        <v>487</v>
      </c>
      <c r="L148" s="37" t="s">
        <v>488</v>
      </c>
      <c r="M148" s="63" t="s">
        <v>488</v>
      </c>
    </row>
    <row r="149" customFormat="false" ht="15" hidden="false" customHeight="false" outlineLevel="0" collapsed="false">
      <c r="A149" s="64" t="n">
        <v>143</v>
      </c>
      <c r="B149" s="37" t="s">
        <v>256</v>
      </c>
      <c r="C149" s="37" t="s">
        <v>257</v>
      </c>
      <c r="D149" s="37" t="s">
        <v>253</v>
      </c>
      <c r="E149" s="65" t="n">
        <v>1</v>
      </c>
      <c r="F149" s="66" t="n">
        <v>0</v>
      </c>
      <c r="G149" s="66" t="n">
        <v>0</v>
      </c>
      <c r="H149" s="66" t="n">
        <v>1</v>
      </c>
      <c r="I149" s="66" t="n">
        <v>0</v>
      </c>
      <c r="J149" s="37" t="s">
        <v>484</v>
      </c>
      <c r="K149" s="37" t="s">
        <v>487</v>
      </c>
      <c r="L149" s="37" t="s">
        <v>488</v>
      </c>
      <c r="M149" s="63" t="s">
        <v>488</v>
      </c>
    </row>
    <row r="150" customFormat="false" ht="15" hidden="false" customHeight="false" outlineLevel="0" collapsed="false">
      <c r="A150" s="64" t="n">
        <v>144</v>
      </c>
      <c r="B150" s="37" t="s">
        <v>258</v>
      </c>
      <c r="C150" s="37" t="s">
        <v>259</v>
      </c>
      <c r="D150" s="37" t="s">
        <v>253</v>
      </c>
      <c r="E150" s="65" t="n">
        <v>1</v>
      </c>
      <c r="F150" s="66" t="n">
        <v>1</v>
      </c>
      <c r="G150" s="66" t="n">
        <v>0</v>
      </c>
      <c r="H150" s="66" t="n">
        <v>1</v>
      </c>
      <c r="I150" s="66" t="n">
        <v>0</v>
      </c>
      <c r="J150" s="37" t="s">
        <v>484</v>
      </c>
      <c r="K150" s="37" t="s">
        <v>487</v>
      </c>
      <c r="L150" s="37" t="s">
        <v>488</v>
      </c>
      <c r="M150" s="63" t="s">
        <v>488</v>
      </c>
    </row>
    <row r="151" customFormat="false" ht="15" hidden="false" customHeight="false" outlineLevel="0" collapsed="false">
      <c r="A151" s="64" t="n">
        <v>145</v>
      </c>
      <c r="B151" s="37" t="s">
        <v>260</v>
      </c>
      <c r="C151" s="37" t="s">
        <v>261</v>
      </c>
      <c r="D151" s="37" t="s">
        <v>253</v>
      </c>
      <c r="E151" s="65" t="n">
        <v>1</v>
      </c>
      <c r="F151" s="66" t="n">
        <v>1</v>
      </c>
      <c r="G151" s="66" t="n">
        <v>0</v>
      </c>
      <c r="H151" s="66" t="n">
        <v>1</v>
      </c>
      <c r="I151" s="66" t="n">
        <v>1</v>
      </c>
      <c r="J151" s="37" t="s">
        <v>484</v>
      </c>
      <c r="K151" s="37" t="s">
        <v>487</v>
      </c>
      <c r="L151" s="37" t="s">
        <v>488</v>
      </c>
      <c r="M151" s="63" t="s">
        <v>488</v>
      </c>
    </row>
    <row r="152" customFormat="false" ht="15" hidden="false" customHeight="false" outlineLevel="0" collapsed="false">
      <c r="A152" s="64" t="n">
        <v>146</v>
      </c>
      <c r="B152" s="37" t="s">
        <v>262</v>
      </c>
      <c r="C152" s="37" t="s">
        <v>255</v>
      </c>
      <c r="D152" s="37" t="s">
        <v>253</v>
      </c>
      <c r="E152" s="65" t="n">
        <v>1</v>
      </c>
      <c r="F152" s="66" t="n">
        <v>0</v>
      </c>
      <c r="G152" s="66" t="n">
        <v>0</v>
      </c>
      <c r="H152" s="66" t="n">
        <v>1</v>
      </c>
      <c r="I152" s="66" t="n">
        <v>0</v>
      </c>
      <c r="J152" s="37" t="s">
        <v>484</v>
      </c>
      <c r="K152" s="37" t="s">
        <v>487</v>
      </c>
      <c r="L152" s="37" t="s">
        <v>488</v>
      </c>
      <c r="M152" s="63" t="s">
        <v>488</v>
      </c>
    </row>
    <row r="153" customFormat="false" ht="15" hidden="false" customHeight="false" outlineLevel="0" collapsed="false">
      <c r="A153" s="64" t="n">
        <v>147</v>
      </c>
      <c r="B153" s="37" t="s">
        <v>263</v>
      </c>
      <c r="C153" s="37" t="s">
        <v>264</v>
      </c>
      <c r="D153" s="37" t="s">
        <v>253</v>
      </c>
      <c r="E153" s="65" t="n">
        <v>1</v>
      </c>
      <c r="F153" s="66" t="n">
        <v>0</v>
      </c>
      <c r="G153" s="66" t="n">
        <v>0</v>
      </c>
      <c r="H153" s="66" t="n">
        <v>1</v>
      </c>
      <c r="I153" s="66" t="n">
        <v>3</v>
      </c>
      <c r="J153" s="37" t="s">
        <v>484</v>
      </c>
      <c r="K153" s="37" t="s">
        <v>487</v>
      </c>
      <c r="L153" s="37" t="s">
        <v>488</v>
      </c>
      <c r="M153" s="63" t="s">
        <v>488</v>
      </c>
    </row>
    <row r="154" customFormat="false" ht="15" hidden="false" customHeight="false" outlineLevel="0" collapsed="false">
      <c r="A154" s="64" t="n">
        <v>148</v>
      </c>
      <c r="B154" s="37" t="s">
        <v>265</v>
      </c>
      <c r="C154" s="37" t="s">
        <v>266</v>
      </c>
      <c r="D154" s="37" t="s">
        <v>267</v>
      </c>
      <c r="E154" s="65" t="n">
        <v>1</v>
      </c>
      <c r="F154" s="66" t="n">
        <v>0</v>
      </c>
      <c r="G154" s="66" t="n">
        <v>0</v>
      </c>
      <c r="H154" s="66" t="n">
        <v>1</v>
      </c>
      <c r="I154" s="66" t="n">
        <v>0</v>
      </c>
      <c r="J154" s="37" t="s">
        <v>484</v>
      </c>
      <c r="K154" s="37" t="s">
        <v>487</v>
      </c>
      <c r="L154" s="37" t="s">
        <v>488</v>
      </c>
      <c r="M154" s="63" t="s">
        <v>488</v>
      </c>
    </row>
    <row r="155" customFormat="false" ht="15" hidden="false" customHeight="false" outlineLevel="0" collapsed="false">
      <c r="A155" s="64" t="n">
        <v>149</v>
      </c>
      <c r="B155" s="37" t="s">
        <v>268</v>
      </c>
      <c r="C155" s="37" t="s">
        <v>269</v>
      </c>
      <c r="D155" s="37" t="s">
        <v>270</v>
      </c>
      <c r="E155" s="65" t="n">
        <v>1</v>
      </c>
      <c r="F155" s="66" t="n">
        <v>0</v>
      </c>
      <c r="G155" s="66" t="n">
        <v>0</v>
      </c>
      <c r="H155" s="66" t="n">
        <v>1</v>
      </c>
      <c r="I155" s="66" t="n">
        <v>1</v>
      </c>
      <c r="J155" s="37" t="s">
        <v>484</v>
      </c>
      <c r="K155" s="37" t="s">
        <v>487</v>
      </c>
      <c r="L155" s="37" t="s">
        <v>488</v>
      </c>
      <c r="M155" s="63" t="s">
        <v>488</v>
      </c>
    </row>
    <row r="156" customFormat="false" ht="15" hidden="false" customHeight="false" outlineLevel="0" collapsed="false">
      <c r="A156" s="64" t="n">
        <v>150</v>
      </c>
      <c r="B156" s="37" t="s">
        <v>271</v>
      </c>
      <c r="C156" s="37" t="s">
        <v>269</v>
      </c>
      <c r="D156" s="37" t="s">
        <v>270</v>
      </c>
      <c r="E156" s="65" t="n">
        <v>1</v>
      </c>
      <c r="F156" s="66" t="n">
        <v>0</v>
      </c>
      <c r="G156" s="66" t="n">
        <v>0</v>
      </c>
      <c r="H156" s="66" t="n">
        <v>1</v>
      </c>
      <c r="I156" s="66" t="n">
        <v>1</v>
      </c>
      <c r="J156" s="37" t="s">
        <v>484</v>
      </c>
      <c r="K156" s="37" t="s">
        <v>487</v>
      </c>
      <c r="L156" s="37" t="s">
        <v>488</v>
      </c>
      <c r="M156" s="63" t="s">
        <v>488</v>
      </c>
    </row>
    <row r="157" customFormat="false" ht="15" hidden="false" customHeight="false" outlineLevel="0" collapsed="false">
      <c r="A157" s="64" t="n">
        <v>151</v>
      </c>
      <c r="B157" s="37" t="s">
        <v>272</v>
      </c>
      <c r="C157" s="37" t="s">
        <v>273</v>
      </c>
      <c r="D157" s="37" t="s">
        <v>270</v>
      </c>
      <c r="E157" s="65" t="n">
        <v>1</v>
      </c>
      <c r="F157" s="66" t="n">
        <v>0</v>
      </c>
      <c r="G157" s="66" t="n">
        <v>0</v>
      </c>
      <c r="H157" s="66" t="n">
        <v>1</v>
      </c>
      <c r="I157" s="66" t="n">
        <v>3</v>
      </c>
      <c r="J157" s="37" t="s">
        <v>484</v>
      </c>
      <c r="K157" s="37" t="s">
        <v>487</v>
      </c>
      <c r="L157" s="37" t="s">
        <v>488</v>
      </c>
      <c r="M157" s="63" t="s">
        <v>488</v>
      </c>
    </row>
    <row r="158" customFormat="false" ht="15" hidden="false" customHeight="false" outlineLevel="0" collapsed="false">
      <c r="A158" s="64" t="n">
        <v>152</v>
      </c>
      <c r="B158" s="37" t="s">
        <v>274</v>
      </c>
      <c r="C158" s="37" t="s">
        <v>269</v>
      </c>
      <c r="D158" s="37" t="s">
        <v>270</v>
      </c>
      <c r="E158" s="65" t="n">
        <v>1</v>
      </c>
      <c r="F158" s="66" t="n">
        <v>0</v>
      </c>
      <c r="G158" s="66" t="n">
        <v>0</v>
      </c>
      <c r="H158" s="66" t="n">
        <v>1</v>
      </c>
      <c r="I158" s="66" t="n">
        <v>0</v>
      </c>
      <c r="J158" s="37" t="s">
        <v>484</v>
      </c>
      <c r="K158" s="37" t="s">
        <v>487</v>
      </c>
      <c r="L158" s="37" t="s">
        <v>488</v>
      </c>
      <c r="M158" s="63" t="s">
        <v>488</v>
      </c>
    </row>
    <row r="159" customFormat="false" ht="15" hidden="false" customHeight="false" outlineLevel="0" collapsed="false">
      <c r="A159" s="64" t="n">
        <v>153</v>
      </c>
      <c r="B159" s="37" t="s">
        <v>275</v>
      </c>
      <c r="C159" s="37" t="s">
        <v>276</v>
      </c>
      <c r="D159" s="37" t="s">
        <v>270</v>
      </c>
      <c r="E159" s="65" t="n">
        <v>1</v>
      </c>
      <c r="F159" s="66" t="n">
        <v>0</v>
      </c>
      <c r="G159" s="66" t="n">
        <v>0</v>
      </c>
      <c r="H159" s="66" t="n">
        <v>1</v>
      </c>
      <c r="I159" s="66" t="n">
        <v>1</v>
      </c>
      <c r="J159" s="37" t="s">
        <v>484</v>
      </c>
      <c r="K159" s="37" t="s">
        <v>487</v>
      </c>
      <c r="L159" s="37" t="s">
        <v>488</v>
      </c>
      <c r="M159" s="63" t="s">
        <v>488</v>
      </c>
    </row>
    <row r="160" customFormat="false" ht="15" hidden="false" customHeight="false" outlineLevel="0" collapsed="false">
      <c r="A160" s="64" t="n">
        <v>154</v>
      </c>
      <c r="B160" s="37" t="s">
        <v>277</v>
      </c>
      <c r="C160" s="37" t="s">
        <v>269</v>
      </c>
      <c r="D160" s="37" t="s">
        <v>270</v>
      </c>
      <c r="E160" s="65" t="n">
        <v>1</v>
      </c>
      <c r="F160" s="66" t="n">
        <v>1</v>
      </c>
      <c r="G160" s="66" t="n">
        <v>0</v>
      </c>
      <c r="H160" s="66" t="n">
        <v>1</v>
      </c>
      <c r="I160" s="66" t="n">
        <v>1</v>
      </c>
      <c r="J160" s="37" t="s">
        <v>484</v>
      </c>
      <c r="K160" s="37" t="s">
        <v>487</v>
      </c>
      <c r="L160" s="37" t="s">
        <v>488</v>
      </c>
      <c r="M160" s="63" t="s">
        <v>488</v>
      </c>
    </row>
    <row r="161" customFormat="false" ht="15" hidden="false" customHeight="false" outlineLevel="0" collapsed="false">
      <c r="A161" s="64" t="n">
        <v>155</v>
      </c>
      <c r="B161" s="37" t="s">
        <v>278</v>
      </c>
      <c r="C161" s="37" t="s">
        <v>279</v>
      </c>
      <c r="D161" s="37" t="s">
        <v>280</v>
      </c>
      <c r="E161" s="65" t="n">
        <v>1</v>
      </c>
      <c r="F161" s="66" t="n">
        <v>1.5</v>
      </c>
      <c r="G161" s="66" t="n">
        <v>0</v>
      </c>
      <c r="H161" s="66" t="n">
        <v>0</v>
      </c>
      <c r="I161" s="66" t="n">
        <v>0</v>
      </c>
      <c r="J161" s="37" t="s">
        <v>484</v>
      </c>
      <c r="K161" s="37" t="s">
        <v>487</v>
      </c>
      <c r="L161" s="37" t="s">
        <v>488</v>
      </c>
      <c r="M161" s="63" t="s">
        <v>488</v>
      </c>
    </row>
    <row r="162" customFormat="false" ht="15" hidden="false" customHeight="false" outlineLevel="0" collapsed="false">
      <c r="A162" s="64" t="n">
        <v>156</v>
      </c>
      <c r="B162" s="37" t="s">
        <v>281</v>
      </c>
      <c r="C162" s="37" t="s">
        <v>282</v>
      </c>
      <c r="D162" s="37" t="s">
        <v>97</v>
      </c>
      <c r="E162" s="65" t="n">
        <v>1</v>
      </c>
      <c r="F162" s="66" t="n">
        <v>0</v>
      </c>
      <c r="G162" s="66" t="n">
        <v>0</v>
      </c>
      <c r="H162" s="66" t="n">
        <v>1</v>
      </c>
      <c r="I162" s="66" t="n">
        <v>0</v>
      </c>
      <c r="J162" s="37" t="s">
        <v>484</v>
      </c>
      <c r="K162" s="37" t="s">
        <v>487</v>
      </c>
      <c r="L162" s="37" t="s">
        <v>488</v>
      </c>
      <c r="M162" s="63" t="s">
        <v>488</v>
      </c>
    </row>
    <row r="163" customFormat="false" ht="15" hidden="false" customHeight="false" outlineLevel="0" collapsed="false">
      <c r="A163" s="64" t="n">
        <v>157</v>
      </c>
      <c r="B163" s="37" t="s">
        <v>283</v>
      </c>
      <c r="C163" s="37" t="s">
        <v>284</v>
      </c>
      <c r="D163" s="37" t="s">
        <v>97</v>
      </c>
      <c r="E163" s="65" t="n">
        <v>1</v>
      </c>
      <c r="F163" s="66" t="n">
        <v>1.5</v>
      </c>
      <c r="G163" s="66" t="n">
        <v>0</v>
      </c>
      <c r="H163" s="66" t="n">
        <v>1</v>
      </c>
      <c r="I163" s="66" t="n">
        <v>2</v>
      </c>
      <c r="J163" s="37" t="s">
        <v>484</v>
      </c>
      <c r="K163" s="37" t="s">
        <v>485</v>
      </c>
      <c r="L163" s="37" t="s">
        <v>469</v>
      </c>
      <c r="M163" s="63" t="s">
        <v>486</v>
      </c>
    </row>
    <row r="164" customFormat="false" ht="15" hidden="false" customHeight="false" outlineLevel="0" collapsed="false">
      <c r="A164" s="64" t="n">
        <v>158</v>
      </c>
      <c r="B164" s="37" t="s">
        <v>284</v>
      </c>
      <c r="C164" s="37" t="s">
        <v>284</v>
      </c>
      <c r="D164" s="37" t="s">
        <v>97</v>
      </c>
      <c r="E164" s="65" t="n">
        <v>1</v>
      </c>
      <c r="F164" s="66" t="n">
        <v>0</v>
      </c>
      <c r="G164" s="66" t="n">
        <v>0</v>
      </c>
      <c r="H164" s="66" t="n">
        <v>0</v>
      </c>
      <c r="I164" s="66" t="n">
        <v>0</v>
      </c>
      <c r="J164" s="37" t="s">
        <v>484</v>
      </c>
      <c r="K164" s="37" t="s">
        <v>487</v>
      </c>
      <c r="L164" s="37" t="s">
        <v>488</v>
      </c>
      <c r="M164" s="63" t="s">
        <v>488</v>
      </c>
    </row>
    <row r="165" customFormat="false" ht="15" hidden="false" customHeight="false" outlineLevel="0" collapsed="false">
      <c r="A165" s="64" t="n">
        <v>159</v>
      </c>
      <c r="B165" s="37" t="s">
        <v>285</v>
      </c>
      <c r="C165" s="37" t="s">
        <v>286</v>
      </c>
      <c r="D165" s="37" t="s">
        <v>287</v>
      </c>
      <c r="E165" s="65" t="n">
        <v>1</v>
      </c>
      <c r="F165" s="66" t="n">
        <v>0</v>
      </c>
      <c r="G165" s="66" t="n">
        <v>0</v>
      </c>
      <c r="H165" s="66" t="n">
        <v>1</v>
      </c>
      <c r="I165" s="66" t="n">
        <v>0</v>
      </c>
      <c r="J165" s="37" t="s">
        <v>484</v>
      </c>
      <c r="K165" s="37" t="s">
        <v>487</v>
      </c>
      <c r="L165" s="37" t="s">
        <v>488</v>
      </c>
      <c r="M165" s="63" t="s">
        <v>488</v>
      </c>
    </row>
    <row r="166" customFormat="false" ht="15" hidden="false" customHeight="false" outlineLevel="0" collapsed="false">
      <c r="A166" s="64" t="n">
        <v>160</v>
      </c>
      <c r="B166" s="37" t="s">
        <v>288</v>
      </c>
      <c r="C166" s="37" t="s">
        <v>289</v>
      </c>
      <c r="D166" s="37" t="s">
        <v>290</v>
      </c>
      <c r="E166" s="65" t="n">
        <v>1</v>
      </c>
      <c r="F166" s="66" t="n">
        <v>1.5</v>
      </c>
      <c r="G166" s="66" t="n">
        <v>0</v>
      </c>
      <c r="H166" s="66" t="n">
        <v>1</v>
      </c>
      <c r="I166" s="66" t="n">
        <v>0</v>
      </c>
      <c r="J166" s="37" t="s">
        <v>484</v>
      </c>
      <c r="K166" s="37" t="s">
        <v>485</v>
      </c>
      <c r="L166" s="37" t="s">
        <v>469</v>
      </c>
      <c r="M166" s="63" t="s">
        <v>486</v>
      </c>
    </row>
    <row r="167" customFormat="false" ht="15" hidden="false" customHeight="false" outlineLevel="0" collapsed="false">
      <c r="A167" s="64" t="n">
        <v>161</v>
      </c>
      <c r="B167" s="37" t="s">
        <v>291</v>
      </c>
      <c r="C167" s="37" t="s">
        <v>292</v>
      </c>
      <c r="D167" s="37" t="s">
        <v>293</v>
      </c>
      <c r="E167" s="65" t="n">
        <v>1</v>
      </c>
      <c r="F167" s="66" t="n">
        <v>0</v>
      </c>
      <c r="G167" s="66" t="n">
        <v>0</v>
      </c>
      <c r="H167" s="66" t="n">
        <v>1</v>
      </c>
      <c r="I167" s="66" t="n">
        <v>1</v>
      </c>
      <c r="J167" s="37" t="s">
        <v>484</v>
      </c>
      <c r="K167" s="37" t="s">
        <v>487</v>
      </c>
      <c r="L167" s="37" t="s">
        <v>488</v>
      </c>
      <c r="M167" s="63" t="s">
        <v>488</v>
      </c>
    </row>
    <row r="168" customFormat="false" ht="15" hidden="false" customHeight="false" outlineLevel="0" collapsed="false">
      <c r="A168" s="64" t="n">
        <v>162</v>
      </c>
      <c r="B168" s="37" t="s">
        <v>294</v>
      </c>
      <c r="C168" s="37" t="s">
        <v>295</v>
      </c>
      <c r="D168" s="37" t="s">
        <v>296</v>
      </c>
      <c r="E168" s="65" t="n">
        <v>1</v>
      </c>
      <c r="F168" s="66" t="n">
        <v>1.5</v>
      </c>
      <c r="G168" s="66" t="n">
        <v>0</v>
      </c>
      <c r="H168" s="66" t="n">
        <v>1</v>
      </c>
      <c r="I168" s="66" t="n">
        <v>1</v>
      </c>
      <c r="J168" s="37" t="s">
        <v>484</v>
      </c>
      <c r="K168" s="37" t="s">
        <v>485</v>
      </c>
      <c r="L168" s="37" t="s">
        <v>469</v>
      </c>
      <c r="M168" s="63" t="s">
        <v>486</v>
      </c>
    </row>
    <row r="169" customFormat="false" ht="15" hidden="false" customHeight="false" outlineLevel="0" collapsed="false">
      <c r="A169" s="64" t="n">
        <v>163</v>
      </c>
      <c r="B169" s="37" t="s">
        <v>297</v>
      </c>
      <c r="C169" s="37" t="s">
        <v>295</v>
      </c>
      <c r="D169" s="37" t="s">
        <v>296</v>
      </c>
      <c r="E169" s="65" t="n">
        <v>1</v>
      </c>
      <c r="F169" s="66" t="n">
        <v>1.5</v>
      </c>
      <c r="G169" s="66" t="n">
        <v>0</v>
      </c>
      <c r="H169" s="66" t="n">
        <v>1</v>
      </c>
      <c r="I169" s="66" t="n">
        <v>3</v>
      </c>
      <c r="J169" s="37" t="s">
        <v>484</v>
      </c>
      <c r="K169" s="37" t="s">
        <v>485</v>
      </c>
      <c r="L169" s="37" t="s">
        <v>469</v>
      </c>
      <c r="M169" s="63" t="s">
        <v>486</v>
      </c>
    </row>
    <row r="170" customFormat="false" ht="15" hidden="false" customHeight="false" outlineLevel="0" collapsed="false">
      <c r="A170" s="64" t="n">
        <v>164</v>
      </c>
      <c r="B170" s="37" t="s">
        <v>298</v>
      </c>
      <c r="C170" s="37" t="s">
        <v>299</v>
      </c>
      <c r="D170" s="37" t="s">
        <v>296</v>
      </c>
      <c r="E170" s="65" t="n">
        <v>1</v>
      </c>
      <c r="F170" s="66" t="n">
        <v>1.5</v>
      </c>
      <c r="G170" s="66" t="n">
        <v>0</v>
      </c>
      <c r="H170" s="66" t="n">
        <v>1</v>
      </c>
      <c r="I170" s="66" t="n">
        <v>2</v>
      </c>
      <c r="J170" s="37" t="s">
        <v>484</v>
      </c>
      <c r="K170" s="37" t="s">
        <v>485</v>
      </c>
      <c r="L170" s="37" t="s">
        <v>469</v>
      </c>
      <c r="M170" s="63" t="s">
        <v>486</v>
      </c>
    </row>
    <row r="171" customFormat="false" ht="15" hidden="false" customHeight="false" outlineLevel="0" collapsed="false">
      <c r="A171" s="64" t="n">
        <v>165</v>
      </c>
      <c r="B171" s="37" t="s">
        <v>300</v>
      </c>
      <c r="C171" s="37" t="s">
        <v>301</v>
      </c>
      <c r="D171" s="37" t="s">
        <v>296</v>
      </c>
      <c r="E171" s="65" t="n">
        <v>1</v>
      </c>
      <c r="F171" s="66" t="n">
        <v>0</v>
      </c>
      <c r="G171" s="66" t="n">
        <v>0</v>
      </c>
      <c r="H171" s="66" t="n">
        <v>1</v>
      </c>
      <c r="I171" s="66" t="n">
        <v>3</v>
      </c>
      <c r="J171" s="37" t="s">
        <v>484</v>
      </c>
      <c r="K171" s="37" t="s">
        <v>487</v>
      </c>
      <c r="L171" s="37" t="s">
        <v>488</v>
      </c>
      <c r="M171" s="63" t="s">
        <v>488</v>
      </c>
    </row>
    <row r="172" customFormat="false" ht="15" hidden="false" customHeight="false" outlineLevel="0" collapsed="false">
      <c r="A172" s="64" t="n">
        <v>166</v>
      </c>
      <c r="B172" s="37" t="s">
        <v>302</v>
      </c>
      <c r="C172" s="37" t="s">
        <v>303</v>
      </c>
      <c r="D172" s="37" t="s">
        <v>296</v>
      </c>
      <c r="E172" s="65" t="n">
        <v>1</v>
      </c>
      <c r="F172" s="66" t="n">
        <v>0</v>
      </c>
      <c r="G172" s="66" t="n">
        <v>0</v>
      </c>
      <c r="H172" s="66" t="n">
        <v>1</v>
      </c>
      <c r="I172" s="66" t="n">
        <v>2</v>
      </c>
      <c r="J172" s="37" t="s">
        <v>484</v>
      </c>
      <c r="K172" s="37" t="s">
        <v>487</v>
      </c>
      <c r="L172" s="37" t="s">
        <v>488</v>
      </c>
      <c r="M172" s="63" t="s">
        <v>488</v>
      </c>
    </row>
    <row r="173" customFormat="false" ht="15" hidden="false" customHeight="false" outlineLevel="0" collapsed="false">
      <c r="A173" s="64" t="n">
        <v>167</v>
      </c>
      <c r="B173" s="37" t="s">
        <v>304</v>
      </c>
      <c r="C173" s="37" t="s">
        <v>305</v>
      </c>
      <c r="D173" s="37" t="s">
        <v>306</v>
      </c>
      <c r="E173" s="65" t="n">
        <v>1</v>
      </c>
      <c r="F173" s="66" t="n">
        <v>1.5</v>
      </c>
      <c r="G173" s="66" t="n">
        <v>0</v>
      </c>
      <c r="H173" s="66" t="n">
        <v>1</v>
      </c>
      <c r="I173" s="66" t="n">
        <v>0</v>
      </c>
      <c r="J173" s="37" t="s">
        <v>484</v>
      </c>
      <c r="K173" s="37" t="s">
        <v>485</v>
      </c>
      <c r="L173" s="37" t="s">
        <v>469</v>
      </c>
      <c r="M173" s="63" t="s">
        <v>486</v>
      </c>
    </row>
    <row r="174" customFormat="false" ht="15" hidden="false" customHeight="false" outlineLevel="0" collapsed="false">
      <c r="A174" s="64" t="n">
        <v>168</v>
      </c>
      <c r="B174" s="37" t="s">
        <v>307</v>
      </c>
      <c r="C174" s="37" t="s">
        <v>305</v>
      </c>
      <c r="D174" s="37" t="s">
        <v>306</v>
      </c>
      <c r="E174" s="65" t="n">
        <v>1</v>
      </c>
      <c r="F174" s="66" t="n">
        <v>0</v>
      </c>
      <c r="G174" s="66" t="n">
        <v>0</v>
      </c>
      <c r="H174" s="66" t="n">
        <v>1</v>
      </c>
      <c r="I174" s="66" t="n">
        <v>0</v>
      </c>
      <c r="J174" s="37" t="s">
        <v>484</v>
      </c>
      <c r="K174" s="37" t="s">
        <v>487</v>
      </c>
      <c r="L174" s="37" t="s">
        <v>488</v>
      </c>
      <c r="M174" s="63" t="s">
        <v>488</v>
      </c>
    </row>
    <row r="175" customFormat="false" ht="15" hidden="false" customHeight="false" outlineLevel="0" collapsed="false">
      <c r="A175" s="64" t="n">
        <v>169</v>
      </c>
      <c r="B175" s="37" t="s">
        <v>308</v>
      </c>
      <c r="C175" s="37" t="s">
        <v>309</v>
      </c>
      <c r="D175" s="37" t="s">
        <v>310</v>
      </c>
      <c r="E175" s="65" t="n">
        <v>1</v>
      </c>
      <c r="F175" s="66" t="n">
        <v>0</v>
      </c>
      <c r="G175" s="66" t="n">
        <v>0</v>
      </c>
      <c r="H175" s="66" t="n">
        <v>0</v>
      </c>
      <c r="I175" s="66" t="n">
        <v>3</v>
      </c>
      <c r="J175" s="37" t="s">
        <v>484</v>
      </c>
      <c r="K175" s="37" t="s">
        <v>487</v>
      </c>
      <c r="L175" s="37" t="s">
        <v>488</v>
      </c>
      <c r="M175" s="63" t="s">
        <v>488</v>
      </c>
    </row>
    <row r="176" customFormat="false" ht="15" hidden="false" customHeight="false" outlineLevel="0" collapsed="false">
      <c r="A176" s="64" t="n">
        <v>170</v>
      </c>
      <c r="B176" s="37" t="s">
        <v>311</v>
      </c>
      <c r="C176" s="37" t="s">
        <v>312</v>
      </c>
      <c r="D176" s="37" t="s">
        <v>310</v>
      </c>
      <c r="E176" s="65" t="n">
        <v>1</v>
      </c>
      <c r="F176" s="66" t="n">
        <v>0</v>
      </c>
      <c r="G176" s="66" t="n">
        <v>0</v>
      </c>
      <c r="H176" s="66" t="n">
        <v>1</v>
      </c>
      <c r="I176" s="66" t="n">
        <v>1</v>
      </c>
      <c r="J176" s="37" t="s">
        <v>484</v>
      </c>
      <c r="K176" s="37" t="s">
        <v>487</v>
      </c>
      <c r="L176" s="37" t="s">
        <v>488</v>
      </c>
      <c r="M176" s="63" t="s">
        <v>488</v>
      </c>
    </row>
    <row r="177" customFormat="false" ht="15" hidden="false" customHeight="false" outlineLevel="0" collapsed="false">
      <c r="A177" s="64" t="n">
        <v>171</v>
      </c>
      <c r="B177" s="37" t="s">
        <v>313</v>
      </c>
      <c r="C177" s="37" t="s">
        <v>314</v>
      </c>
      <c r="D177" s="37" t="s">
        <v>310</v>
      </c>
      <c r="E177" s="65" t="n">
        <v>1</v>
      </c>
      <c r="F177" s="66" t="n">
        <v>0</v>
      </c>
      <c r="G177" s="66" t="n">
        <v>0</v>
      </c>
      <c r="H177" s="66" t="n">
        <v>1</v>
      </c>
      <c r="I177" s="66" t="n">
        <v>1</v>
      </c>
      <c r="J177" s="37" t="s">
        <v>484</v>
      </c>
      <c r="K177" s="37" t="s">
        <v>487</v>
      </c>
      <c r="L177" s="37" t="s">
        <v>488</v>
      </c>
      <c r="M177" s="63" t="s">
        <v>488</v>
      </c>
    </row>
    <row r="178" customFormat="false" ht="15" hidden="false" customHeight="false" outlineLevel="0" collapsed="false">
      <c r="A178" s="64" t="n">
        <v>172</v>
      </c>
      <c r="B178" s="37" t="s">
        <v>315</v>
      </c>
      <c r="C178" s="37" t="s">
        <v>316</v>
      </c>
      <c r="D178" s="37" t="s">
        <v>310</v>
      </c>
      <c r="E178" s="65" t="n">
        <v>1</v>
      </c>
      <c r="F178" s="66" t="n">
        <v>0</v>
      </c>
      <c r="G178" s="66" t="n">
        <v>0</v>
      </c>
      <c r="H178" s="66" t="n">
        <v>1</v>
      </c>
      <c r="I178" s="66" t="n">
        <v>1</v>
      </c>
      <c r="J178" s="37" t="s">
        <v>484</v>
      </c>
      <c r="K178" s="37" t="s">
        <v>487</v>
      </c>
      <c r="L178" s="37" t="s">
        <v>488</v>
      </c>
      <c r="M178" s="63" t="s">
        <v>488</v>
      </c>
    </row>
    <row r="179" customFormat="false" ht="15" hidden="false" customHeight="false" outlineLevel="0" collapsed="false">
      <c r="A179" s="64" t="n">
        <v>173</v>
      </c>
      <c r="B179" s="37" t="s">
        <v>317</v>
      </c>
      <c r="C179" s="37" t="s">
        <v>312</v>
      </c>
      <c r="D179" s="37" t="s">
        <v>310</v>
      </c>
      <c r="E179" s="65" t="n">
        <v>1</v>
      </c>
      <c r="F179" s="66" t="n">
        <v>0</v>
      </c>
      <c r="G179" s="66" t="n">
        <v>0</v>
      </c>
      <c r="H179" s="66" t="n">
        <v>1</v>
      </c>
      <c r="I179" s="66" t="n">
        <v>1</v>
      </c>
      <c r="J179" s="37" t="s">
        <v>484</v>
      </c>
      <c r="K179" s="37" t="s">
        <v>487</v>
      </c>
      <c r="L179" s="37" t="s">
        <v>488</v>
      </c>
      <c r="M179" s="63" t="s">
        <v>488</v>
      </c>
    </row>
    <row r="180" customFormat="false" ht="15" hidden="false" customHeight="false" outlineLevel="0" collapsed="false">
      <c r="A180" s="64" t="n">
        <v>174</v>
      </c>
      <c r="B180" s="37" t="s">
        <v>318</v>
      </c>
      <c r="C180" s="37" t="s">
        <v>319</v>
      </c>
      <c r="D180" s="37" t="s">
        <v>320</v>
      </c>
      <c r="E180" s="65" t="n">
        <v>1</v>
      </c>
      <c r="F180" s="66" t="n">
        <v>0</v>
      </c>
      <c r="G180" s="66" t="n">
        <v>0</v>
      </c>
      <c r="H180" s="66" t="n">
        <v>1</v>
      </c>
      <c r="I180" s="66" t="n">
        <v>0</v>
      </c>
      <c r="J180" s="37" t="s">
        <v>484</v>
      </c>
      <c r="K180" s="37" t="s">
        <v>487</v>
      </c>
      <c r="L180" s="37" t="s">
        <v>488</v>
      </c>
      <c r="M180" s="63" t="s">
        <v>488</v>
      </c>
    </row>
    <row r="181" customFormat="false" ht="15" hidden="false" customHeight="false" outlineLevel="0" collapsed="false">
      <c r="A181" s="64" t="n">
        <v>175</v>
      </c>
      <c r="B181" s="37" t="s">
        <v>321</v>
      </c>
      <c r="C181" s="37" t="s">
        <v>322</v>
      </c>
      <c r="D181" s="37" t="s">
        <v>320</v>
      </c>
      <c r="E181" s="65" t="n">
        <v>1</v>
      </c>
      <c r="F181" s="66" t="n">
        <v>1.5</v>
      </c>
      <c r="G181" s="66" t="n">
        <v>0</v>
      </c>
      <c r="H181" s="66" t="n">
        <v>1</v>
      </c>
      <c r="I181" s="66" t="n">
        <v>0</v>
      </c>
      <c r="J181" s="37" t="s">
        <v>484</v>
      </c>
      <c r="K181" s="37" t="s">
        <v>485</v>
      </c>
      <c r="L181" s="37" t="s">
        <v>469</v>
      </c>
      <c r="M181" s="63" t="s">
        <v>486</v>
      </c>
    </row>
    <row r="182" customFormat="false" ht="15" hidden="false" customHeight="false" outlineLevel="0" collapsed="false">
      <c r="A182" s="64" t="n">
        <v>176</v>
      </c>
      <c r="B182" s="37" t="s">
        <v>323</v>
      </c>
      <c r="C182" s="37" t="s">
        <v>322</v>
      </c>
      <c r="D182" s="37" t="s">
        <v>320</v>
      </c>
      <c r="E182" s="65" t="n">
        <v>1</v>
      </c>
      <c r="F182" s="66" t="n">
        <v>1.5</v>
      </c>
      <c r="G182" s="66" t="n">
        <v>0</v>
      </c>
      <c r="H182" s="66" t="n">
        <v>1</v>
      </c>
      <c r="I182" s="66" t="n">
        <v>2</v>
      </c>
      <c r="J182" s="37" t="s">
        <v>484</v>
      </c>
      <c r="K182" s="37" t="s">
        <v>485</v>
      </c>
      <c r="L182" s="37" t="s">
        <v>469</v>
      </c>
      <c r="M182" s="63" t="s">
        <v>486</v>
      </c>
    </row>
    <row r="183" customFormat="false" ht="15" hidden="false" customHeight="false" outlineLevel="0" collapsed="false">
      <c r="A183" s="64" t="n">
        <v>177</v>
      </c>
      <c r="B183" s="37" t="s">
        <v>324</v>
      </c>
      <c r="C183" s="37" t="s">
        <v>325</v>
      </c>
      <c r="D183" s="37" t="s">
        <v>320</v>
      </c>
      <c r="E183" s="65" t="n">
        <v>1</v>
      </c>
      <c r="F183" s="66" t="n">
        <v>0</v>
      </c>
      <c r="G183" s="66" t="n">
        <v>0</v>
      </c>
      <c r="H183" s="66" t="n">
        <v>1</v>
      </c>
      <c r="I183" s="66" t="n">
        <v>0</v>
      </c>
      <c r="J183" s="37" t="s">
        <v>484</v>
      </c>
      <c r="K183" s="37" t="s">
        <v>487</v>
      </c>
      <c r="L183" s="37" t="s">
        <v>488</v>
      </c>
      <c r="M183" s="63" t="s">
        <v>488</v>
      </c>
    </row>
    <row r="184" customFormat="false" ht="15" hidden="false" customHeight="false" outlineLevel="0" collapsed="false">
      <c r="A184" s="64" t="n">
        <v>178</v>
      </c>
      <c r="B184" s="37" t="s">
        <v>326</v>
      </c>
      <c r="C184" s="37" t="s">
        <v>144</v>
      </c>
      <c r="D184" s="37" t="s">
        <v>145</v>
      </c>
      <c r="E184" s="65" t="n">
        <v>1</v>
      </c>
      <c r="F184" s="66" t="n">
        <v>1.5</v>
      </c>
      <c r="G184" s="66" t="n">
        <v>0</v>
      </c>
      <c r="H184" s="66" t="n">
        <v>1</v>
      </c>
      <c r="I184" s="66" t="n">
        <v>3</v>
      </c>
      <c r="J184" s="37" t="s">
        <v>484</v>
      </c>
      <c r="K184" s="37" t="s">
        <v>485</v>
      </c>
      <c r="L184" s="37" t="s">
        <v>469</v>
      </c>
      <c r="M184" s="63" t="s">
        <v>486</v>
      </c>
    </row>
    <row r="185" customFormat="false" ht="15" hidden="false" customHeight="false" outlineLevel="0" collapsed="false">
      <c r="A185" s="64" t="n">
        <v>179</v>
      </c>
      <c r="B185" s="37" t="s">
        <v>327</v>
      </c>
      <c r="C185" s="37" t="s">
        <v>328</v>
      </c>
      <c r="D185" s="37" t="s">
        <v>145</v>
      </c>
      <c r="E185" s="65" t="n">
        <v>1</v>
      </c>
      <c r="F185" s="66" t="n">
        <v>1</v>
      </c>
      <c r="G185" s="66" t="n">
        <v>0</v>
      </c>
      <c r="H185" s="66" t="n">
        <v>1</v>
      </c>
      <c r="I185" s="66" t="n">
        <v>1</v>
      </c>
      <c r="J185" s="37" t="s">
        <v>484</v>
      </c>
      <c r="K185" s="37" t="s">
        <v>487</v>
      </c>
      <c r="L185" s="37" t="s">
        <v>488</v>
      </c>
      <c r="M185" s="63" t="s">
        <v>488</v>
      </c>
    </row>
    <row r="186" customFormat="false" ht="15" hidden="false" customHeight="false" outlineLevel="0" collapsed="false">
      <c r="A186" s="64" t="n">
        <v>180</v>
      </c>
      <c r="B186" s="37" t="s">
        <v>329</v>
      </c>
      <c r="C186" s="37" t="s">
        <v>330</v>
      </c>
      <c r="D186" s="37" t="s">
        <v>145</v>
      </c>
      <c r="E186" s="65" t="n">
        <v>1</v>
      </c>
      <c r="F186" s="66" t="n">
        <v>1</v>
      </c>
      <c r="G186" s="66" t="n">
        <v>0</v>
      </c>
      <c r="H186" s="66" t="n">
        <v>1</v>
      </c>
      <c r="I186" s="66" t="n">
        <v>0</v>
      </c>
      <c r="J186" s="37" t="s">
        <v>484</v>
      </c>
      <c r="K186" s="37" t="s">
        <v>487</v>
      </c>
      <c r="L186" s="37" t="s">
        <v>488</v>
      </c>
      <c r="M186" s="63" t="s">
        <v>488</v>
      </c>
    </row>
    <row r="187" customFormat="false" ht="15" hidden="false" customHeight="false" outlineLevel="0" collapsed="false">
      <c r="A187" s="64" t="n">
        <v>181</v>
      </c>
      <c r="B187" s="37" t="s">
        <v>331</v>
      </c>
      <c r="C187" s="37" t="s">
        <v>332</v>
      </c>
      <c r="D187" s="37" t="s">
        <v>145</v>
      </c>
      <c r="E187" s="65" t="n">
        <v>1</v>
      </c>
      <c r="F187" s="66" t="n">
        <v>0</v>
      </c>
      <c r="G187" s="66" t="n">
        <v>0</v>
      </c>
      <c r="H187" s="66" t="n">
        <v>1</v>
      </c>
      <c r="I187" s="66" t="n">
        <v>0</v>
      </c>
      <c r="J187" s="37" t="s">
        <v>484</v>
      </c>
      <c r="K187" s="37" t="s">
        <v>487</v>
      </c>
      <c r="L187" s="37" t="s">
        <v>488</v>
      </c>
      <c r="M187" s="63" t="s">
        <v>488</v>
      </c>
    </row>
    <row r="188" customFormat="false" ht="15" hidden="false" customHeight="false" outlineLevel="0" collapsed="false">
      <c r="A188" s="64" t="n">
        <v>182</v>
      </c>
      <c r="B188" s="37" t="s">
        <v>333</v>
      </c>
      <c r="C188" s="37" t="s">
        <v>334</v>
      </c>
      <c r="D188" s="37" t="s">
        <v>335</v>
      </c>
      <c r="E188" s="65" t="n">
        <v>1</v>
      </c>
      <c r="F188" s="66" t="n">
        <v>1.5</v>
      </c>
      <c r="G188" s="66" t="n">
        <v>0</v>
      </c>
      <c r="H188" s="66" t="n">
        <v>1</v>
      </c>
      <c r="I188" s="66" t="n">
        <v>0</v>
      </c>
      <c r="J188" s="37" t="s">
        <v>484</v>
      </c>
      <c r="K188" s="37" t="s">
        <v>485</v>
      </c>
      <c r="L188" s="37" t="s">
        <v>469</v>
      </c>
      <c r="M188" s="63" t="s">
        <v>486</v>
      </c>
    </row>
    <row r="189" customFormat="false" ht="15" hidden="false" customHeight="false" outlineLevel="0" collapsed="false">
      <c r="A189" s="64" t="n">
        <v>183</v>
      </c>
      <c r="B189" s="37" t="s">
        <v>336</v>
      </c>
      <c r="C189" s="37" t="s">
        <v>337</v>
      </c>
      <c r="D189" s="37" t="s">
        <v>154</v>
      </c>
      <c r="E189" s="65" t="n">
        <v>1</v>
      </c>
      <c r="F189" s="66" t="n">
        <v>0</v>
      </c>
      <c r="G189" s="66" t="n">
        <v>0</v>
      </c>
      <c r="H189" s="66" t="n">
        <v>0</v>
      </c>
      <c r="I189" s="66" t="n">
        <v>0</v>
      </c>
      <c r="J189" s="37" t="s">
        <v>484</v>
      </c>
      <c r="K189" s="37" t="s">
        <v>487</v>
      </c>
      <c r="L189" s="37" t="s">
        <v>488</v>
      </c>
      <c r="M189" s="63" t="s">
        <v>488</v>
      </c>
    </row>
    <row r="190" customFormat="false" ht="15" hidden="false" customHeight="false" outlineLevel="0" collapsed="false">
      <c r="A190" s="64" t="n">
        <v>184</v>
      </c>
      <c r="B190" s="37" t="s">
        <v>338</v>
      </c>
      <c r="C190" s="37" t="s">
        <v>337</v>
      </c>
      <c r="D190" s="37" t="s">
        <v>154</v>
      </c>
      <c r="E190" s="65" t="n">
        <v>1</v>
      </c>
      <c r="F190" s="66" t="n">
        <v>1.5</v>
      </c>
      <c r="G190" s="66" t="n">
        <v>0</v>
      </c>
      <c r="H190" s="66" t="n">
        <v>1</v>
      </c>
      <c r="I190" s="66" t="n">
        <v>1</v>
      </c>
      <c r="J190" s="37" t="s">
        <v>484</v>
      </c>
      <c r="K190" s="37" t="s">
        <v>485</v>
      </c>
      <c r="L190" s="37" t="s">
        <v>469</v>
      </c>
      <c r="M190" s="63" t="s">
        <v>486</v>
      </c>
    </row>
    <row r="191" customFormat="false" ht="15" hidden="false" customHeight="false" outlineLevel="0" collapsed="false">
      <c r="A191" s="64" t="n">
        <v>185</v>
      </c>
      <c r="B191" s="37" t="s">
        <v>339</v>
      </c>
      <c r="C191" s="37" t="s">
        <v>340</v>
      </c>
      <c r="D191" s="37" t="s">
        <v>154</v>
      </c>
      <c r="E191" s="65" t="n">
        <v>1</v>
      </c>
      <c r="F191" s="66" t="n">
        <v>2</v>
      </c>
      <c r="G191" s="66" t="n">
        <v>0</v>
      </c>
      <c r="H191" s="66" t="n">
        <v>1</v>
      </c>
      <c r="I191" s="66" t="n">
        <v>1</v>
      </c>
      <c r="J191" s="37" t="s">
        <v>484</v>
      </c>
      <c r="K191" s="37" t="s">
        <v>489</v>
      </c>
      <c r="L191" s="37" t="s">
        <v>469</v>
      </c>
      <c r="M191" s="63" t="s">
        <v>490</v>
      </c>
    </row>
    <row r="192" customFormat="false" ht="15" hidden="false" customHeight="false" outlineLevel="0" collapsed="false">
      <c r="A192" s="64" t="n">
        <v>186</v>
      </c>
      <c r="B192" s="37" t="s">
        <v>341</v>
      </c>
      <c r="C192" s="37" t="s">
        <v>342</v>
      </c>
      <c r="D192" s="37" t="s">
        <v>154</v>
      </c>
      <c r="E192" s="65" t="n">
        <v>1</v>
      </c>
      <c r="F192" s="66" t="n">
        <v>0</v>
      </c>
      <c r="G192" s="66" t="n">
        <v>0</v>
      </c>
      <c r="H192" s="66" t="n">
        <v>1</v>
      </c>
      <c r="I192" s="66" t="n">
        <v>2</v>
      </c>
      <c r="J192" s="37" t="s">
        <v>484</v>
      </c>
      <c r="K192" s="37" t="s">
        <v>487</v>
      </c>
      <c r="L192" s="37" t="s">
        <v>488</v>
      </c>
      <c r="M192" s="63" t="s">
        <v>488</v>
      </c>
    </row>
    <row r="193" customFormat="false" ht="15" hidden="false" customHeight="false" outlineLevel="0" collapsed="false">
      <c r="A193" s="64" t="n">
        <v>187</v>
      </c>
      <c r="B193" s="37" t="s">
        <v>343</v>
      </c>
      <c r="C193" s="37" t="s">
        <v>154</v>
      </c>
      <c r="D193" s="37" t="s">
        <v>154</v>
      </c>
      <c r="E193" s="65" t="n">
        <v>1</v>
      </c>
      <c r="F193" s="66" t="n">
        <v>0</v>
      </c>
      <c r="G193" s="66" t="n">
        <v>0</v>
      </c>
      <c r="H193" s="66" t="n">
        <v>1</v>
      </c>
      <c r="I193" s="66" t="n">
        <v>0</v>
      </c>
      <c r="J193" s="37" t="s">
        <v>484</v>
      </c>
      <c r="K193" s="37" t="s">
        <v>487</v>
      </c>
      <c r="L193" s="37" t="s">
        <v>488</v>
      </c>
      <c r="M193" s="63" t="s">
        <v>488</v>
      </c>
    </row>
    <row r="194" customFormat="false" ht="15" hidden="false" customHeight="false" outlineLevel="0" collapsed="false">
      <c r="A194" s="64" t="n">
        <v>188</v>
      </c>
      <c r="B194" s="37" t="s">
        <v>344</v>
      </c>
      <c r="C194" s="37" t="s">
        <v>340</v>
      </c>
      <c r="D194" s="37" t="s">
        <v>154</v>
      </c>
      <c r="E194" s="65" t="n">
        <v>1</v>
      </c>
      <c r="F194" s="66" t="n">
        <v>1.5</v>
      </c>
      <c r="G194" s="66" t="n">
        <v>0</v>
      </c>
      <c r="H194" s="66" t="n">
        <v>1</v>
      </c>
      <c r="I194" s="66" t="n">
        <v>0</v>
      </c>
      <c r="J194" s="37" t="s">
        <v>484</v>
      </c>
      <c r="K194" s="37" t="s">
        <v>485</v>
      </c>
      <c r="L194" s="37" t="s">
        <v>469</v>
      </c>
      <c r="M194" s="63" t="s">
        <v>486</v>
      </c>
    </row>
    <row r="195" customFormat="false" ht="15" hidden="false" customHeight="false" outlineLevel="0" collapsed="false">
      <c r="A195" s="64" t="n">
        <v>189</v>
      </c>
      <c r="B195" s="37" t="s">
        <v>345</v>
      </c>
      <c r="C195" s="37" t="s">
        <v>346</v>
      </c>
      <c r="D195" s="37" t="s">
        <v>347</v>
      </c>
      <c r="E195" s="65" t="n">
        <v>1</v>
      </c>
      <c r="F195" s="66" t="n">
        <v>2</v>
      </c>
      <c r="G195" s="66" t="n">
        <v>0</v>
      </c>
      <c r="H195" s="66" t="n">
        <v>1</v>
      </c>
      <c r="I195" s="66" t="n">
        <v>1</v>
      </c>
      <c r="J195" s="37" t="s">
        <v>484</v>
      </c>
      <c r="K195" s="37" t="s">
        <v>489</v>
      </c>
      <c r="L195" s="37" t="s">
        <v>469</v>
      </c>
      <c r="M195" s="63" t="s">
        <v>490</v>
      </c>
    </row>
    <row r="196" customFormat="false" ht="15" hidden="false" customHeight="false" outlineLevel="0" collapsed="false">
      <c r="A196" s="64" t="n">
        <v>190</v>
      </c>
      <c r="B196" s="37" t="s">
        <v>348</v>
      </c>
      <c r="C196" s="37" t="s">
        <v>349</v>
      </c>
      <c r="D196" s="37" t="s">
        <v>347</v>
      </c>
      <c r="E196" s="65" t="n">
        <v>1</v>
      </c>
      <c r="F196" s="66" t="n">
        <v>1</v>
      </c>
      <c r="G196" s="66" t="n">
        <v>0</v>
      </c>
      <c r="H196" s="66" t="n">
        <v>0</v>
      </c>
      <c r="I196" s="66" t="n">
        <v>1</v>
      </c>
      <c r="J196" s="37" t="s">
        <v>484</v>
      </c>
      <c r="K196" s="37" t="s">
        <v>487</v>
      </c>
      <c r="L196" s="37" t="s">
        <v>488</v>
      </c>
      <c r="M196" s="63" t="s">
        <v>488</v>
      </c>
    </row>
    <row r="197" customFormat="false" ht="15" hidden="false" customHeight="false" outlineLevel="0" collapsed="false">
      <c r="A197" s="64" t="n">
        <v>191</v>
      </c>
      <c r="B197" s="37" t="s">
        <v>350</v>
      </c>
      <c r="C197" s="37" t="s">
        <v>351</v>
      </c>
      <c r="D197" s="37" t="s">
        <v>347</v>
      </c>
      <c r="E197" s="65" t="n">
        <v>1</v>
      </c>
      <c r="F197" s="66" t="n">
        <v>0</v>
      </c>
      <c r="G197" s="66" t="n">
        <v>0</v>
      </c>
      <c r="H197" s="66" t="n">
        <v>1</v>
      </c>
      <c r="I197" s="66" t="n">
        <v>0</v>
      </c>
      <c r="J197" s="37" t="s">
        <v>484</v>
      </c>
      <c r="K197" s="37" t="s">
        <v>487</v>
      </c>
      <c r="L197" s="37" t="s">
        <v>488</v>
      </c>
      <c r="M197" s="63" t="s">
        <v>488</v>
      </c>
    </row>
    <row r="198" customFormat="false" ht="15" hidden="false" customHeight="false" outlineLevel="0" collapsed="false">
      <c r="A198" s="64" t="n">
        <v>192</v>
      </c>
      <c r="B198" s="37" t="s">
        <v>352</v>
      </c>
      <c r="C198" s="37" t="s">
        <v>353</v>
      </c>
      <c r="D198" s="37" t="s">
        <v>354</v>
      </c>
      <c r="E198" s="65" t="n">
        <v>1</v>
      </c>
      <c r="F198" s="66" t="n">
        <v>0</v>
      </c>
      <c r="G198" s="66" t="n">
        <v>0</v>
      </c>
      <c r="H198" s="66" t="n">
        <v>1</v>
      </c>
      <c r="I198" s="66" t="n">
        <v>1</v>
      </c>
      <c r="J198" s="37" t="s">
        <v>484</v>
      </c>
      <c r="K198" s="37" t="s">
        <v>487</v>
      </c>
      <c r="L198" s="37" t="s">
        <v>488</v>
      </c>
      <c r="M198" s="63" t="s">
        <v>488</v>
      </c>
    </row>
    <row r="199" customFormat="false" ht="15" hidden="false" customHeight="false" outlineLevel="0" collapsed="false">
      <c r="A199" s="64" t="n">
        <v>193</v>
      </c>
      <c r="B199" s="37" t="s">
        <v>355</v>
      </c>
      <c r="C199" s="37" t="s">
        <v>356</v>
      </c>
      <c r="D199" s="37" t="s">
        <v>354</v>
      </c>
      <c r="E199" s="65" t="n">
        <v>1</v>
      </c>
      <c r="F199" s="66" t="n">
        <v>1</v>
      </c>
      <c r="G199" s="66" t="n">
        <v>0</v>
      </c>
      <c r="H199" s="66" t="n">
        <v>1</v>
      </c>
      <c r="I199" s="66" t="n">
        <v>1</v>
      </c>
      <c r="J199" s="37" t="s">
        <v>484</v>
      </c>
      <c r="K199" s="37" t="s">
        <v>487</v>
      </c>
      <c r="L199" s="37" t="s">
        <v>488</v>
      </c>
      <c r="M199" s="63" t="s">
        <v>488</v>
      </c>
    </row>
    <row r="200" customFormat="false" ht="15" hidden="false" customHeight="false" outlineLevel="0" collapsed="false">
      <c r="A200" s="64" t="n">
        <v>194</v>
      </c>
      <c r="B200" s="37" t="s">
        <v>357</v>
      </c>
      <c r="C200" s="37" t="s">
        <v>358</v>
      </c>
      <c r="D200" s="37" t="s">
        <v>354</v>
      </c>
      <c r="E200" s="65" t="n">
        <v>1</v>
      </c>
      <c r="F200" s="66" t="n">
        <v>1</v>
      </c>
      <c r="G200" s="66" t="n">
        <v>0</v>
      </c>
      <c r="H200" s="66" t="n">
        <v>1</v>
      </c>
      <c r="I200" s="66" t="n">
        <v>1</v>
      </c>
      <c r="J200" s="37" t="s">
        <v>484</v>
      </c>
      <c r="K200" s="37" t="s">
        <v>487</v>
      </c>
      <c r="L200" s="37" t="s">
        <v>488</v>
      </c>
      <c r="M200" s="63" t="s">
        <v>488</v>
      </c>
    </row>
    <row r="201" customFormat="false" ht="15" hidden="false" customHeight="false" outlineLevel="0" collapsed="false">
      <c r="A201" s="64" t="n">
        <v>195</v>
      </c>
      <c r="B201" s="37" t="s">
        <v>359</v>
      </c>
      <c r="C201" s="37" t="s">
        <v>356</v>
      </c>
      <c r="D201" s="37" t="s">
        <v>354</v>
      </c>
      <c r="E201" s="65" t="n">
        <v>1</v>
      </c>
      <c r="F201" s="66" t="n">
        <v>0</v>
      </c>
      <c r="G201" s="66" t="n">
        <v>0</v>
      </c>
      <c r="H201" s="66" t="n">
        <v>1</v>
      </c>
      <c r="I201" s="66" t="n">
        <v>3</v>
      </c>
      <c r="J201" s="37" t="s">
        <v>484</v>
      </c>
      <c r="K201" s="37" t="s">
        <v>487</v>
      </c>
      <c r="L201" s="37" t="s">
        <v>488</v>
      </c>
      <c r="M201" s="63" t="s">
        <v>488</v>
      </c>
    </row>
    <row r="202" customFormat="false" ht="15" hidden="false" customHeight="false" outlineLevel="0" collapsed="false">
      <c r="A202" s="64" t="n">
        <v>196</v>
      </c>
      <c r="B202" s="37" t="s">
        <v>360</v>
      </c>
      <c r="C202" s="37" t="s">
        <v>361</v>
      </c>
      <c r="D202" s="37" t="s">
        <v>362</v>
      </c>
      <c r="E202" s="65" t="n">
        <v>1</v>
      </c>
      <c r="F202" s="66" t="n">
        <v>0</v>
      </c>
      <c r="G202" s="66" t="n">
        <v>0</v>
      </c>
      <c r="H202" s="66" t="n">
        <v>1</v>
      </c>
      <c r="I202" s="66" t="n">
        <v>0</v>
      </c>
      <c r="J202" s="37" t="s">
        <v>484</v>
      </c>
      <c r="K202" s="37" t="s">
        <v>487</v>
      </c>
      <c r="L202" s="37" t="s">
        <v>488</v>
      </c>
      <c r="M202" s="63" t="s">
        <v>488</v>
      </c>
    </row>
    <row r="203" customFormat="false" ht="15" hidden="false" customHeight="false" outlineLevel="0" collapsed="false">
      <c r="A203" s="64"/>
      <c r="B203" s="37" t="s">
        <v>363</v>
      </c>
      <c r="C203" s="37"/>
      <c r="D203" s="37"/>
      <c r="E203" s="65"/>
      <c r="F203" s="66"/>
      <c r="G203" s="66"/>
      <c r="H203" s="66"/>
      <c r="I203" s="66"/>
      <c r="J203" s="37"/>
      <c r="K203" s="37"/>
      <c r="L203" s="37"/>
      <c r="M203" s="63"/>
    </row>
    <row r="204" customFormat="false" ht="15" hidden="false" customHeight="false" outlineLevel="0" collapsed="false">
      <c r="A204" s="64" t="n">
        <v>197</v>
      </c>
      <c r="B204" s="37" t="s">
        <v>364</v>
      </c>
      <c r="C204" s="37" t="s">
        <v>365</v>
      </c>
      <c r="D204" s="37" t="s">
        <v>173</v>
      </c>
      <c r="E204" s="65" t="n">
        <v>3</v>
      </c>
      <c r="F204" s="67" t="n">
        <v>1</v>
      </c>
      <c r="G204" s="66" t="n">
        <v>1</v>
      </c>
      <c r="H204" s="66" t="n">
        <v>1</v>
      </c>
      <c r="I204" s="66" t="n">
        <v>0</v>
      </c>
      <c r="J204" s="37" t="s">
        <v>484</v>
      </c>
      <c r="K204" s="37" t="s">
        <v>485</v>
      </c>
      <c r="L204" s="37" t="s">
        <v>469</v>
      </c>
      <c r="M204" s="63" t="s">
        <v>486</v>
      </c>
    </row>
    <row r="205" customFormat="false" ht="15" hidden="false" customHeight="false" outlineLevel="0" collapsed="false">
      <c r="A205" s="64" t="n">
        <v>198</v>
      </c>
      <c r="B205" s="37" t="s">
        <v>366</v>
      </c>
      <c r="C205" s="37" t="s">
        <v>367</v>
      </c>
      <c r="D205" s="37" t="s">
        <v>37</v>
      </c>
      <c r="E205" s="65" t="n">
        <v>3</v>
      </c>
      <c r="F205" s="67" t="n">
        <v>0</v>
      </c>
      <c r="G205" s="66" t="n">
        <v>1</v>
      </c>
      <c r="H205" s="66" t="n">
        <v>1</v>
      </c>
      <c r="I205" s="66" t="n">
        <v>1</v>
      </c>
      <c r="J205" s="37" t="s">
        <v>484</v>
      </c>
      <c r="K205" s="37" t="s">
        <v>487</v>
      </c>
      <c r="L205" s="37" t="s">
        <v>488</v>
      </c>
      <c r="M205" s="63" t="s">
        <v>488</v>
      </c>
    </row>
    <row r="206" customFormat="false" ht="15" hidden="false" customHeight="false" outlineLevel="0" collapsed="false">
      <c r="A206" s="64" t="n">
        <v>199</v>
      </c>
      <c r="B206" s="37" t="s">
        <v>368</v>
      </c>
      <c r="C206" s="37" t="s">
        <v>369</v>
      </c>
      <c r="D206" s="37" t="s">
        <v>92</v>
      </c>
      <c r="E206" s="65" t="n">
        <v>3</v>
      </c>
      <c r="F206" s="67" t="n">
        <v>0</v>
      </c>
      <c r="G206" s="66" t="n">
        <v>1</v>
      </c>
      <c r="H206" s="66" t="n">
        <v>0</v>
      </c>
      <c r="I206" s="66" t="n">
        <v>0</v>
      </c>
      <c r="J206" s="37" t="s">
        <v>484</v>
      </c>
      <c r="K206" s="37" t="s">
        <v>487</v>
      </c>
      <c r="L206" s="37" t="s">
        <v>488</v>
      </c>
      <c r="M206" s="63" t="s">
        <v>488</v>
      </c>
    </row>
    <row r="207" customFormat="false" ht="15" hidden="false" customHeight="false" outlineLevel="0" collapsed="false">
      <c r="A207" s="64" t="n">
        <v>200</v>
      </c>
      <c r="B207" s="37" t="s">
        <v>370</v>
      </c>
      <c r="C207" s="37" t="s">
        <v>371</v>
      </c>
      <c r="D207" s="37" t="s">
        <v>267</v>
      </c>
      <c r="E207" s="65" t="n">
        <v>3</v>
      </c>
      <c r="F207" s="67" t="n">
        <v>0</v>
      </c>
      <c r="G207" s="66" t="n">
        <v>1</v>
      </c>
      <c r="H207" s="66" t="n">
        <v>1</v>
      </c>
      <c r="I207" s="66" t="n">
        <v>1</v>
      </c>
      <c r="J207" s="37" t="s">
        <v>484</v>
      </c>
      <c r="K207" s="37" t="s">
        <v>487</v>
      </c>
      <c r="L207" s="37" t="s">
        <v>488</v>
      </c>
      <c r="M207" s="63" t="s">
        <v>488</v>
      </c>
    </row>
    <row r="208" customFormat="false" ht="15" hidden="false" customHeight="false" outlineLevel="0" collapsed="false">
      <c r="A208" s="64" t="n">
        <v>201</v>
      </c>
      <c r="B208" s="37" t="s">
        <v>372</v>
      </c>
      <c r="C208" s="37" t="s">
        <v>373</v>
      </c>
      <c r="D208" s="37" t="s">
        <v>267</v>
      </c>
      <c r="E208" s="65" t="n">
        <v>3</v>
      </c>
      <c r="F208" s="67" t="n">
        <v>0</v>
      </c>
      <c r="G208" s="66" t="n">
        <v>1</v>
      </c>
      <c r="H208" s="66" t="n">
        <v>1</v>
      </c>
      <c r="I208" s="66" t="n">
        <v>1</v>
      </c>
      <c r="J208" s="37" t="s">
        <v>484</v>
      </c>
      <c r="K208" s="37" t="s">
        <v>487</v>
      </c>
      <c r="L208" s="37" t="s">
        <v>488</v>
      </c>
      <c r="M208" s="63" t="s">
        <v>488</v>
      </c>
    </row>
    <row r="209" customFormat="false" ht="15" hidden="false" customHeight="false" outlineLevel="0" collapsed="false">
      <c r="A209" s="64" t="n">
        <v>202</v>
      </c>
      <c r="B209" s="37" t="s">
        <v>374</v>
      </c>
      <c r="C209" s="37" t="s">
        <v>375</v>
      </c>
      <c r="D209" s="37" t="s">
        <v>97</v>
      </c>
      <c r="E209" s="65" t="n">
        <v>3</v>
      </c>
      <c r="F209" s="67" t="n">
        <v>0</v>
      </c>
      <c r="G209" s="66" t="n">
        <v>1</v>
      </c>
      <c r="H209" s="66" t="n">
        <v>1</v>
      </c>
      <c r="I209" s="66" t="n">
        <v>3</v>
      </c>
      <c r="J209" s="37" t="s">
        <v>484</v>
      </c>
      <c r="K209" s="37" t="s">
        <v>487</v>
      </c>
      <c r="L209" s="37" t="s">
        <v>488</v>
      </c>
      <c r="M209" s="63" t="s">
        <v>488</v>
      </c>
    </row>
    <row r="210" customFormat="false" ht="15" hidden="false" customHeight="false" outlineLevel="0" collapsed="false">
      <c r="A210" s="64" t="n">
        <v>203</v>
      </c>
      <c r="B210" s="37" t="s">
        <v>376</v>
      </c>
      <c r="C210" s="37" t="s">
        <v>342</v>
      </c>
      <c r="D210" s="37" t="s">
        <v>154</v>
      </c>
      <c r="E210" s="65" t="n">
        <v>3</v>
      </c>
      <c r="F210" s="67" t="n">
        <v>0</v>
      </c>
      <c r="G210" s="66" t="n">
        <v>1</v>
      </c>
      <c r="H210" s="66" t="n">
        <v>1</v>
      </c>
      <c r="I210" s="66" t="n">
        <v>0</v>
      </c>
      <c r="J210" s="37" t="s">
        <v>484</v>
      </c>
      <c r="K210" s="37" t="s">
        <v>487</v>
      </c>
      <c r="L210" s="37" t="s">
        <v>488</v>
      </c>
      <c r="M210" s="63" t="s">
        <v>488</v>
      </c>
    </row>
    <row r="211" customFormat="false" ht="15" hidden="false" customHeight="false" outlineLevel="0" collapsed="false">
      <c r="A211" s="64" t="n">
        <v>204</v>
      </c>
      <c r="B211" s="37" t="s">
        <v>377</v>
      </c>
      <c r="C211" s="37" t="s">
        <v>378</v>
      </c>
      <c r="D211" s="37" t="s">
        <v>154</v>
      </c>
      <c r="E211" s="65" t="n">
        <v>3</v>
      </c>
      <c r="F211" s="67" t="n">
        <v>0</v>
      </c>
      <c r="G211" s="66" t="n">
        <v>1</v>
      </c>
      <c r="H211" s="66" t="n">
        <v>1</v>
      </c>
      <c r="I211" s="66" t="n">
        <v>0</v>
      </c>
      <c r="J211" s="37" t="s">
        <v>484</v>
      </c>
      <c r="K211" s="37" t="s">
        <v>487</v>
      </c>
      <c r="L211" s="37" t="s">
        <v>488</v>
      </c>
      <c r="M211" s="63" t="s">
        <v>488</v>
      </c>
    </row>
    <row r="212" customFormat="false" ht="15" hidden="false" customHeight="false" outlineLevel="0" collapsed="false">
      <c r="A212" s="64" t="n">
        <v>205</v>
      </c>
      <c r="B212" s="37" t="s">
        <v>379</v>
      </c>
      <c r="C212" s="37" t="s">
        <v>340</v>
      </c>
      <c r="D212" s="37" t="s">
        <v>154</v>
      </c>
      <c r="E212" s="65" t="n">
        <v>3</v>
      </c>
      <c r="F212" s="67" t="n">
        <v>0</v>
      </c>
      <c r="G212" s="66" t="n">
        <v>1</v>
      </c>
      <c r="H212" s="66" t="n">
        <v>1</v>
      </c>
      <c r="I212" s="66" t="n">
        <v>2</v>
      </c>
      <c r="J212" s="37" t="s">
        <v>484</v>
      </c>
      <c r="K212" s="37" t="s">
        <v>487</v>
      </c>
      <c r="L212" s="37" t="s">
        <v>488</v>
      </c>
      <c r="M212" s="63" t="s">
        <v>488</v>
      </c>
    </row>
    <row r="213" customFormat="false" ht="15" hidden="false" customHeight="false" outlineLevel="0" collapsed="false">
      <c r="A213" s="64" t="n">
        <v>206</v>
      </c>
      <c r="B213" s="37" t="s">
        <v>380</v>
      </c>
      <c r="C213" s="37" t="s">
        <v>349</v>
      </c>
      <c r="D213" s="37" t="s">
        <v>347</v>
      </c>
      <c r="E213" s="65" t="n">
        <v>3</v>
      </c>
      <c r="F213" s="67" t="n">
        <v>0</v>
      </c>
      <c r="G213" s="66" t="n">
        <v>1</v>
      </c>
      <c r="H213" s="66" t="n">
        <v>1</v>
      </c>
      <c r="I213" s="66" t="n">
        <v>0</v>
      </c>
      <c r="J213" s="37" t="s">
        <v>484</v>
      </c>
      <c r="K213" s="37" t="s">
        <v>487</v>
      </c>
      <c r="L213" s="37" t="s">
        <v>488</v>
      </c>
      <c r="M213" s="63" t="s">
        <v>488</v>
      </c>
    </row>
    <row r="214" customFormat="false" ht="15" hidden="false" customHeight="false" outlineLevel="0" collapsed="false">
      <c r="A214" s="64" t="n">
        <v>207</v>
      </c>
      <c r="B214" s="37" t="s">
        <v>381</v>
      </c>
      <c r="C214" s="37" t="s">
        <v>382</v>
      </c>
      <c r="D214" s="37" t="s">
        <v>56</v>
      </c>
      <c r="E214" s="65" t="n">
        <v>3</v>
      </c>
      <c r="F214" s="67" t="n">
        <v>1</v>
      </c>
      <c r="G214" s="66" t="n">
        <v>1</v>
      </c>
      <c r="H214" s="66" t="n">
        <v>1</v>
      </c>
      <c r="I214" s="66" t="n">
        <v>2</v>
      </c>
      <c r="J214" s="37" t="s">
        <v>484</v>
      </c>
      <c r="K214" s="37" t="s">
        <v>485</v>
      </c>
      <c r="L214" s="37" t="s">
        <v>469</v>
      </c>
      <c r="M214" s="63" t="s">
        <v>486</v>
      </c>
    </row>
    <row r="215" customFormat="false" ht="15" hidden="false" customHeight="false" outlineLevel="0" collapsed="false">
      <c r="A215" s="64" t="n">
        <v>208</v>
      </c>
      <c r="B215" s="37" t="s">
        <v>383</v>
      </c>
      <c r="C215" s="37" t="s">
        <v>384</v>
      </c>
      <c r="D215" s="37" t="s">
        <v>56</v>
      </c>
      <c r="E215" s="65" t="n">
        <v>3</v>
      </c>
      <c r="F215" s="67" t="n">
        <v>0</v>
      </c>
      <c r="G215" s="66" t="n">
        <v>1</v>
      </c>
      <c r="H215" s="66" t="n">
        <v>1</v>
      </c>
      <c r="I215" s="66" t="n">
        <v>1</v>
      </c>
      <c r="J215" s="37" t="s">
        <v>484</v>
      </c>
      <c r="K215" s="37" t="s">
        <v>487</v>
      </c>
      <c r="L215" s="37" t="s">
        <v>488</v>
      </c>
      <c r="M215" s="63" t="s">
        <v>488</v>
      </c>
    </row>
    <row r="216" customFormat="false" ht="15" hidden="false" customHeight="false" outlineLevel="0" collapsed="false">
      <c r="A216" s="64" t="n">
        <v>209</v>
      </c>
      <c r="B216" s="37" t="s">
        <v>385</v>
      </c>
      <c r="C216" s="37" t="s">
        <v>386</v>
      </c>
      <c r="D216" s="37" t="s">
        <v>145</v>
      </c>
      <c r="E216" s="65" t="n">
        <v>3</v>
      </c>
      <c r="F216" s="67" t="n">
        <v>1</v>
      </c>
      <c r="G216" s="66" t="n">
        <v>1</v>
      </c>
      <c r="H216" s="66" t="n">
        <v>1</v>
      </c>
      <c r="I216" s="66" t="n">
        <v>2</v>
      </c>
      <c r="J216" s="37" t="s">
        <v>484</v>
      </c>
      <c r="K216" s="37" t="s">
        <v>485</v>
      </c>
      <c r="L216" s="37" t="s">
        <v>469</v>
      </c>
      <c r="M216" s="63" t="s">
        <v>486</v>
      </c>
    </row>
    <row r="217" customFormat="false" ht="15" hidden="false" customHeight="false" outlineLevel="0" collapsed="false">
      <c r="A217" s="64" t="n">
        <v>210</v>
      </c>
      <c r="B217" s="37" t="s">
        <v>387</v>
      </c>
      <c r="C217" s="37" t="s">
        <v>378</v>
      </c>
      <c r="D217" s="37" t="s">
        <v>154</v>
      </c>
      <c r="E217" s="65" t="n">
        <v>3</v>
      </c>
      <c r="F217" s="67" t="n">
        <v>0</v>
      </c>
      <c r="G217" s="66" t="n">
        <v>1</v>
      </c>
      <c r="H217" s="66" t="n">
        <v>1</v>
      </c>
      <c r="I217" s="66" t="n">
        <v>0</v>
      </c>
      <c r="J217" s="37" t="s">
        <v>484</v>
      </c>
      <c r="K217" s="37" t="s">
        <v>487</v>
      </c>
      <c r="L217" s="37" t="s">
        <v>488</v>
      </c>
      <c r="M217" s="63" t="s">
        <v>488</v>
      </c>
    </row>
    <row r="218" customFormat="false" ht="15" hidden="false" customHeight="false" outlineLevel="0" collapsed="false">
      <c r="A218" s="64" t="n">
        <v>211</v>
      </c>
      <c r="B218" s="37" t="s">
        <v>388</v>
      </c>
      <c r="C218" s="37" t="s">
        <v>389</v>
      </c>
      <c r="D218" s="37" t="s">
        <v>173</v>
      </c>
      <c r="E218" s="65" t="n">
        <v>3</v>
      </c>
      <c r="F218" s="67" t="n">
        <v>1</v>
      </c>
      <c r="G218" s="66" t="n">
        <v>1</v>
      </c>
      <c r="H218" s="66" t="n">
        <v>1</v>
      </c>
      <c r="I218" s="66" t="n">
        <v>0</v>
      </c>
      <c r="J218" s="37" t="s">
        <v>484</v>
      </c>
      <c r="K218" s="37" t="s">
        <v>485</v>
      </c>
      <c r="L218" s="37" t="s">
        <v>469</v>
      </c>
      <c r="M218" s="63" t="s">
        <v>486</v>
      </c>
    </row>
    <row r="219" customFormat="false" ht="15" hidden="false" customHeight="false" outlineLevel="0" collapsed="false">
      <c r="A219" s="64" t="n">
        <v>212</v>
      </c>
      <c r="B219" s="37" t="s">
        <v>390</v>
      </c>
      <c r="C219" s="37" t="s">
        <v>390</v>
      </c>
      <c r="D219" s="37" t="s">
        <v>391</v>
      </c>
      <c r="E219" s="65" t="n">
        <v>3</v>
      </c>
      <c r="F219" s="67" t="n">
        <v>1</v>
      </c>
      <c r="G219" s="66" t="n">
        <v>1</v>
      </c>
      <c r="H219" s="66" t="n">
        <v>0</v>
      </c>
      <c r="I219" s="66" t="n">
        <v>1</v>
      </c>
      <c r="J219" s="37" t="s">
        <v>484</v>
      </c>
      <c r="K219" s="37" t="s">
        <v>487</v>
      </c>
      <c r="L219" s="37" t="s">
        <v>488</v>
      </c>
      <c r="M219" s="63" t="s">
        <v>488</v>
      </c>
    </row>
    <row r="220" customFormat="false" ht="15" hidden="false" customHeight="false" outlineLevel="0" collapsed="false">
      <c r="A220" s="64" t="n">
        <v>213</v>
      </c>
      <c r="B220" s="37" t="s">
        <v>392</v>
      </c>
      <c r="C220" s="37" t="s">
        <v>393</v>
      </c>
      <c r="D220" s="37" t="s">
        <v>97</v>
      </c>
      <c r="E220" s="65" t="n">
        <v>3</v>
      </c>
      <c r="F220" s="67" t="n">
        <v>1</v>
      </c>
      <c r="G220" s="66" t="n">
        <v>1</v>
      </c>
      <c r="H220" s="66" t="n">
        <v>1</v>
      </c>
      <c r="I220" s="66" t="n">
        <v>3</v>
      </c>
      <c r="J220" s="37" t="s">
        <v>484</v>
      </c>
      <c r="K220" s="37" t="s">
        <v>485</v>
      </c>
      <c r="L220" s="37" t="s">
        <v>469</v>
      </c>
      <c r="M220" s="63" t="s">
        <v>486</v>
      </c>
    </row>
    <row r="221" customFormat="false" ht="15" hidden="false" customHeight="false" outlineLevel="0" collapsed="false">
      <c r="A221" s="64" t="n">
        <v>214</v>
      </c>
      <c r="B221" s="37" t="s">
        <v>394</v>
      </c>
      <c r="C221" s="37" t="s">
        <v>395</v>
      </c>
      <c r="D221" s="37" t="s">
        <v>293</v>
      </c>
      <c r="E221" s="65" t="n">
        <v>3</v>
      </c>
      <c r="F221" s="67" t="n">
        <v>1</v>
      </c>
      <c r="G221" s="66" t="n">
        <v>1</v>
      </c>
      <c r="H221" s="66" t="n">
        <v>0</v>
      </c>
      <c r="I221" s="66" t="n">
        <v>0</v>
      </c>
      <c r="J221" s="37" t="s">
        <v>484</v>
      </c>
      <c r="K221" s="37" t="s">
        <v>487</v>
      </c>
      <c r="L221" s="37" t="s">
        <v>488</v>
      </c>
      <c r="M221" s="63" t="s">
        <v>488</v>
      </c>
    </row>
    <row r="222" customFormat="false" ht="15" hidden="false" customHeight="false" outlineLevel="0" collapsed="false">
      <c r="A222" s="64" t="n">
        <v>215</v>
      </c>
      <c r="B222" s="37" t="s">
        <v>396</v>
      </c>
      <c r="C222" s="37" t="s">
        <v>397</v>
      </c>
      <c r="D222" s="37" t="s">
        <v>398</v>
      </c>
      <c r="E222" s="65" t="n">
        <v>3</v>
      </c>
      <c r="F222" s="67" t="n">
        <v>0</v>
      </c>
      <c r="G222" s="66" t="n">
        <v>1</v>
      </c>
      <c r="H222" s="66" t="n">
        <v>1</v>
      </c>
      <c r="I222" s="66" t="n">
        <v>0</v>
      </c>
      <c r="J222" s="37" t="s">
        <v>484</v>
      </c>
      <c r="K222" s="37" t="s">
        <v>487</v>
      </c>
      <c r="L222" s="37" t="s">
        <v>488</v>
      </c>
      <c r="M222" s="63" t="s">
        <v>488</v>
      </c>
    </row>
    <row r="223" customFormat="false" ht="15" hidden="false" customHeight="false" outlineLevel="0" collapsed="false">
      <c r="A223" s="64" t="n">
        <v>216</v>
      </c>
      <c r="B223" s="37" t="s">
        <v>399</v>
      </c>
      <c r="C223" s="37" t="s">
        <v>400</v>
      </c>
      <c r="D223" s="37" t="s">
        <v>398</v>
      </c>
      <c r="E223" s="65" t="n">
        <v>3</v>
      </c>
      <c r="F223" s="67" t="n">
        <v>0</v>
      </c>
      <c r="G223" s="66" t="n">
        <v>1</v>
      </c>
      <c r="H223" s="66" t="n">
        <v>1</v>
      </c>
      <c r="I223" s="66" t="n">
        <v>0</v>
      </c>
      <c r="J223" s="37" t="s">
        <v>484</v>
      </c>
      <c r="K223" s="37" t="s">
        <v>487</v>
      </c>
      <c r="L223" s="37" t="s">
        <v>488</v>
      </c>
      <c r="M223" s="63" t="s">
        <v>488</v>
      </c>
    </row>
    <row r="224" customFormat="false" ht="15" hidden="false" customHeight="false" outlineLevel="0" collapsed="false">
      <c r="A224" s="64" t="n">
        <v>217</v>
      </c>
      <c r="B224" s="37" t="s">
        <v>401</v>
      </c>
      <c r="C224" s="37" t="s">
        <v>402</v>
      </c>
      <c r="D224" s="37" t="s">
        <v>398</v>
      </c>
      <c r="E224" s="65" t="n">
        <v>3</v>
      </c>
      <c r="F224" s="67" t="n">
        <v>1</v>
      </c>
      <c r="G224" s="66" t="n">
        <v>1</v>
      </c>
      <c r="H224" s="66" t="n">
        <v>1</v>
      </c>
      <c r="I224" s="66" t="n">
        <v>1</v>
      </c>
      <c r="J224" s="37" t="s">
        <v>484</v>
      </c>
      <c r="K224" s="37" t="s">
        <v>485</v>
      </c>
      <c r="L224" s="37" t="s">
        <v>469</v>
      </c>
      <c r="M224" s="63" t="s">
        <v>486</v>
      </c>
    </row>
    <row r="225" customFormat="false" ht="15" hidden="false" customHeight="false" outlineLevel="0" collapsed="false">
      <c r="A225" s="64"/>
      <c r="B225" s="37" t="s">
        <v>492</v>
      </c>
      <c r="C225" s="37"/>
      <c r="D225" s="37"/>
      <c r="E225" s="65"/>
      <c r="F225" s="66"/>
      <c r="G225" s="66"/>
      <c r="H225" s="66"/>
      <c r="I225" s="66"/>
      <c r="J225" s="37"/>
      <c r="K225" s="37"/>
      <c r="L225" s="37"/>
      <c r="M225" s="63"/>
    </row>
    <row r="226" customFormat="false" ht="15" hidden="false" customHeight="false" outlineLevel="0" collapsed="false">
      <c r="A226" s="64" t="n">
        <v>218</v>
      </c>
      <c r="B226" s="37" t="s">
        <v>404</v>
      </c>
      <c r="C226" s="37" t="s">
        <v>405</v>
      </c>
      <c r="D226" s="37" t="s">
        <v>173</v>
      </c>
      <c r="E226" s="65" t="n">
        <v>4</v>
      </c>
      <c r="F226" s="66" t="n">
        <v>1</v>
      </c>
      <c r="G226" s="66" t="n">
        <v>0</v>
      </c>
      <c r="H226" s="66" t="n">
        <v>1</v>
      </c>
      <c r="I226" s="66" t="n">
        <v>0</v>
      </c>
      <c r="J226" s="37" t="s">
        <v>484</v>
      </c>
      <c r="K226" s="37" t="s">
        <v>487</v>
      </c>
      <c r="L226" s="37" t="s">
        <v>488</v>
      </c>
      <c r="M226" s="63" t="s">
        <v>488</v>
      </c>
    </row>
    <row r="227" customFormat="false" ht="15" hidden="false" customHeight="false" outlineLevel="0" collapsed="false">
      <c r="A227" s="64" t="n">
        <v>219</v>
      </c>
      <c r="B227" s="37" t="s">
        <v>406</v>
      </c>
      <c r="C227" s="37" t="s">
        <v>205</v>
      </c>
      <c r="D227" s="37" t="s">
        <v>206</v>
      </c>
      <c r="E227" s="65" t="n">
        <v>4</v>
      </c>
      <c r="F227" s="66" t="n">
        <v>1</v>
      </c>
      <c r="G227" s="66" t="n">
        <v>0</v>
      </c>
      <c r="H227" s="66" t="n">
        <v>1</v>
      </c>
      <c r="I227" s="66" t="n">
        <v>1</v>
      </c>
      <c r="J227" s="37" t="s">
        <v>484</v>
      </c>
      <c r="K227" s="37" t="s">
        <v>487</v>
      </c>
      <c r="L227" s="37" t="s">
        <v>488</v>
      </c>
      <c r="M227" s="63" t="s">
        <v>488</v>
      </c>
    </row>
    <row r="228" customFormat="false" ht="15" hidden="false" customHeight="false" outlineLevel="0" collapsed="false">
      <c r="A228" s="64" t="n">
        <v>220</v>
      </c>
      <c r="B228" s="37" t="s">
        <v>407</v>
      </c>
      <c r="C228" s="37" t="s">
        <v>408</v>
      </c>
      <c r="D228" s="37" t="s">
        <v>225</v>
      </c>
      <c r="E228" s="65" t="n">
        <v>4</v>
      </c>
      <c r="F228" s="66" t="n">
        <v>0</v>
      </c>
      <c r="G228" s="66" t="n">
        <v>0</v>
      </c>
      <c r="H228" s="66" t="n">
        <v>1</v>
      </c>
      <c r="I228" s="66" t="n">
        <v>1</v>
      </c>
      <c r="J228" s="37" t="s">
        <v>484</v>
      </c>
      <c r="K228" s="37" t="s">
        <v>487</v>
      </c>
      <c r="L228" s="37" t="s">
        <v>488</v>
      </c>
      <c r="M228" s="63" t="s">
        <v>488</v>
      </c>
    </row>
    <row r="229" customFormat="false" ht="15" hidden="false" customHeight="false" outlineLevel="0" collapsed="false">
      <c r="A229" s="64" t="n">
        <v>221</v>
      </c>
      <c r="B229" s="37" t="s">
        <v>409</v>
      </c>
      <c r="C229" s="37" t="s">
        <v>410</v>
      </c>
      <c r="D229" s="37" t="s">
        <v>97</v>
      </c>
      <c r="E229" s="65" t="n">
        <v>4</v>
      </c>
      <c r="F229" s="66" t="n">
        <v>0</v>
      </c>
      <c r="G229" s="66" t="n">
        <v>0</v>
      </c>
      <c r="H229" s="66" t="n">
        <v>1</v>
      </c>
      <c r="I229" s="66" t="n">
        <v>0</v>
      </c>
      <c r="J229" s="37" t="s">
        <v>484</v>
      </c>
      <c r="K229" s="37" t="s">
        <v>487</v>
      </c>
      <c r="L229" s="37" t="s">
        <v>488</v>
      </c>
      <c r="M229" s="63" t="s">
        <v>488</v>
      </c>
    </row>
    <row r="230" customFormat="false" ht="15" hidden="false" customHeight="false" outlineLevel="0" collapsed="false">
      <c r="A230" s="64" t="n">
        <v>222</v>
      </c>
      <c r="B230" s="37" t="s">
        <v>411</v>
      </c>
      <c r="C230" s="37" t="s">
        <v>412</v>
      </c>
      <c r="D230" s="37" t="s">
        <v>296</v>
      </c>
      <c r="E230" s="65" t="n">
        <v>4</v>
      </c>
      <c r="F230" s="66" t="n">
        <v>0</v>
      </c>
      <c r="G230" s="66" t="n">
        <v>0</v>
      </c>
      <c r="H230" s="66" t="n">
        <v>1</v>
      </c>
      <c r="I230" s="66" t="n">
        <v>2</v>
      </c>
      <c r="J230" s="37" t="s">
        <v>484</v>
      </c>
      <c r="K230" s="37" t="s">
        <v>487</v>
      </c>
      <c r="L230" s="37" t="s">
        <v>488</v>
      </c>
      <c r="M230" s="63" t="s">
        <v>488</v>
      </c>
    </row>
    <row r="231" customFormat="false" ht="15" hidden="false" customHeight="false" outlineLevel="0" collapsed="false">
      <c r="A231" s="64" t="n">
        <v>223</v>
      </c>
      <c r="B231" s="37" t="s">
        <v>413</v>
      </c>
      <c r="C231" s="37" t="s">
        <v>319</v>
      </c>
      <c r="D231" s="37" t="s">
        <v>320</v>
      </c>
      <c r="E231" s="65" t="n">
        <v>4</v>
      </c>
      <c r="F231" s="66" t="n">
        <v>0</v>
      </c>
      <c r="G231" s="66" t="n">
        <v>0</v>
      </c>
      <c r="H231" s="66" t="n">
        <v>1</v>
      </c>
      <c r="I231" s="66" t="n">
        <v>1</v>
      </c>
      <c r="J231" s="37" t="s">
        <v>484</v>
      </c>
      <c r="K231" s="37" t="s">
        <v>487</v>
      </c>
      <c r="L231" s="37" t="s">
        <v>488</v>
      </c>
      <c r="M231" s="63" t="s">
        <v>488</v>
      </c>
    </row>
    <row r="232" customFormat="false" ht="15" hidden="false" customHeight="false" outlineLevel="0" collapsed="false">
      <c r="A232" s="64" t="n">
        <v>224</v>
      </c>
      <c r="B232" s="37" t="s">
        <v>414</v>
      </c>
      <c r="C232" s="37" t="s">
        <v>415</v>
      </c>
      <c r="D232" s="37" t="s">
        <v>398</v>
      </c>
      <c r="E232" s="65" t="n">
        <v>4</v>
      </c>
      <c r="F232" s="66" t="n">
        <v>0</v>
      </c>
      <c r="G232" s="66" t="n">
        <v>0</v>
      </c>
      <c r="H232" s="66" t="n">
        <v>1</v>
      </c>
      <c r="I232" s="66" t="n">
        <v>0</v>
      </c>
      <c r="J232" s="37" t="s">
        <v>484</v>
      </c>
      <c r="K232" s="37" t="s">
        <v>487</v>
      </c>
      <c r="L232" s="37" t="s">
        <v>488</v>
      </c>
      <c r="M232" s="63" t="s">
        <v>488</v>
      </c>
    </row>
    <row r="233" customFormat="false" ht="15" hidden="false" customHeight="false" outlineLevel="0" collapsed="false">
      <c r="A233" s="64" t="n">
        <v>225</v>
      </c>
      <c r="B233" s="37" t="s">
        <v>416</v>
      </c>
      <c r="C233" s="37" t="s">
        <v>417</v>
      </c>
      <c r="D233" s="37" t="s">
        <v>280</v>
      </c>
      <c r="E233" s="65" t="n">
        <v>4</v>
      </c>
      <c r="F233" s="66" t="n">
        <v>1</v>
      </c>
      <c r="G233" s="66" t="n">
        <v>0</v>
      </c>
      <c r="H233" s="66" t="n">
        <v>0</v>
      </c>
      <c r="I233" s="66" t="n">
        <v>2</v>
      </c>
      <c r="J233" s="37" t="s">
        <v>484</v>
      </c>
      <c r="K233" s="37" t="s">
        <v>487</v>
      </c>
      <c r="L233" s="37" t="s">
        <v>488</v>
      </c>
      <c r="M233" s="63" t="s">
        <v>488</v>
      </c>
    </row>
    <row r="234" customFormat="false" ht="15" hidden="false" customHeight="false" outlineLevel="0" collapsed="false">
      <c r="A234" s="64" t="n">
        <v>226</v>
      </c>
      <c r="B234" s="37" t="s">
        <v>418</v>
      </c>
      <c r="C234" s="37" t="s">
        <v>293</v>
      </c>
      <c r="D234" s="37" t="s">
        <v>293</v>
      </c>
      <c r="E234" s="65" t="n">
        <v>4</v>
      </c>
      <c r="F234" s="66" t="n">
        <v>0</v>
      </c>
      <c r="G234" s="66" t="n">
        <v>0</v>
      </c>
      <c r="H234" s="66" t="n">
        <v>1</v>
      </c>
      <c r="I234" s="66" t="n">
        <v>0</v>
      </c>
      <c r="J234" s="37" t="s">
        <v>484</v>
      </c>
      <c r="K234" s="37" t="s">
        <v>487</v>
      </c>
      <c r="L234" s="37" t="s">
        <v>488</v>
      </c>
      <c r="M234" s="63" t="s">
        <v>488</v>
      </c>
    </row>
    <row r="235" customFormat="false" ht="15.75" hidden="false" customHeight="false" outlineLevel="0" collapsed="false">
      <c r="A235" s="68" t="n">
        <v>227</v>
      </c>
      <c r="B235" s="69" t="s">
        <v>419</v>
      </c>
      <c r="C235" s="69" t="s">
        <v>390</v>
      </c>
      <c r="D235" s="69" t="s">
        <v>391</v>
      </c>
      <c r="E235" s="70" t="n">
        <v>4</v>
      </c>
      <c r="F235" s="71" t="n">
        <v>1</v>
      </c>
      <c r="G235" s="71" t="n">
        <v>0</v>
      </c>
      <c r="H235" s="71" t="n">
        <v>1</v>
      </c>
      <c r="I235" s="71" t="n">
        <v>1</v>
      </c>
      <c r="J235" s="37" t="s">
        <v>484</v>
      </c>
      <c r="K235" s="69" t="s">
        <v>487</v>
      </c>
      <c r="L235" s="37" t="s">
        <v>488</v>
      </c>
      <c r="M235" s="63" t="s">
        <v>488</v>
      </c>
    </row>
    <row r="236" s="31" customFormat="true" ht="15" hidden="false" customHeight="false" outlineLevel="0" collapsed="false">
      <c r="G236" s="72"/>
    </row>
    <row r="237" customFormat="false" ht="15.75" hidden="false" customHeight="false" outlineLevel="0" collapsed="false">
      <c r="A237" s="73"/>
      <c r="B237" s="74" t="s">
        <v>493</v>
      </c>
      <c r="C237" s="75"/>
      <c r="D237" s="75"/>
      <c r="E237" s="75"/>
      <c r="F237" s="76"/>
      <c r="G237" s="76"/>
      <c r="H237" s="77"/>
      <c r="I237" s="78"/>
      <c r="J237" s="79"/>
      <c r="L237" s="80"/>
    </row>
    <row r="238" customFormat="false" ht="15.75" hidden="false" customHeight="false" outlineLevel="0" collapsed="false">
      <c r="A238" s="73"/>
      <c r="B238" s="74" t="s">
        <v>494</v>
      </c>
      <c r="C238" s="75"/>
      <c r="D238" s="75"/>
      <c r="E238" s="75"/>
      <c r="F238" s="76"/>
      <c r="G238" s="76"/>
      <c r="H238" s="77"/>
      <c r="I238" s="78"/>
      <c r="J238" s="79"/>
      <c r="L238" s="80"/>
    </row>
    <row r="239" customFormat="false" ht="15.75" hidden="false" customHeight="false" outlineLevel="0" collapsed="false">
      <c r="A239" s="73"/>
      <c r="B239" s="74"/>
      <c r="C239" s="75"/>
      <c r="D239" s="75"/>
      <c r="E239" s="75"/>
      <c r="F239" s="76"/>
      <c r="G239" s="76"/>
      <c r="H239" s="77"/>
      <c r="I239" s="78"/>
      <c r="J239" s="79"/>
      <c r="L239" s="80"/>
    </row>
    <row r="240" customFormat="false" ht="45" hidden="false" customHeight="false" outlineLevel="0" collapsed="false">
      <c r="A240" s="81" t="s">
        <v>495</v>
      </c>
      <c r="B240" s="82" t="s">
        <v>496</v>
      </c>
      <c r="C240" s="82"/>
      <c r="D240" s="82"/>
      <c r="E240" s="83" t="s">
        <v>497</v>
      </c>
      <c r="F240" s="84" t="s">
        <v>498</v>
      </c>
      <c r="G240" s="83" t="s">
        <v>499</v>
      </c>
      <c r="H240" s="83" t="s">
        <v>500</v>
      </c>
      <c r="I240" s="83"/>
      <c r="J240" s="83"/>
      <c r="K240" s="85" t="s">
        <v>497</v>
      </c>
      <c r="L240" s="85" t="s">
        <v>501</v>
      </c>
      <c r="M240" s="37" t="s">
        <v>502</v>
      </c>
    </row>
    <row r="241" customFormat="false" ht="15" hidden="false" customHeight="false" outlineLevel="0" collapsed="false">
      <c r="A241" s="37"/>
      <c r="B241" s="86" t="s">
        <v>503</v>
      </c>
      <c r="C241" s="86" t="s">
        <v>504</v>
      </c>
      <c r="D241" s="86" t="s">
        <v>486</v>
      </c>
      <c r="E241" s="87"/>
      <c r="F241" s="87"/>
      <c r="G241" s="87"/>
      <c r="H241" s="87" t="s">
        <v>505</v>
      </c>
      <c r="I241" s="87" t="s">
        <v>506</v>
      </c>
      <c r="J241" s="87" t="s">
        <v>507</v>
      </c>
      <c r="K241" s="87"/>
      <c r="L241" s="87"/>
      <c r="M241" s="37"/>
    </row>
    <row r="242" customFormat="false" ht="26.25" hidden="false" customHeight="false" outlineLevel="0" collapsed="false">
      <c r="A242" s="88" t="s">
        <v>1</v>
      </c>
      <c r="B242" s="86" t="n">
        <v>12</v>
      </c>
      <c r="C242" s="86" t="n">
        <v>0</v>
      </c>
      <c r="D242" s="86" t="n">
        <v>60</v>
      </c>
      <c r="E242" s="89" t="n">
        <v>72</v>
      </c>
      <c r="F242" s="87" t="n">
        <v>155</v>
      </c>
      <c r="G242" s="89" t="n">
        <v>155</v>
      </c>
      <c r="H242" s="87" t="n">
        <v>0</v>
      </c>
      <c r="I242" s="87" t="n">
        <v>0</v>
      </c>
      <c r="J242" s="87" t="n">
        <v>0</v>
      </c>
      <c r="K242" s="89" t="n">
        <v>0</v>
      </c>
      <c r="L242" s="89" t="n">
        <v>0</v>
      </c>
      <c r="M242" s="87" t="n">
        <v>227</v>
      </c>
    </row>
  </sheetData>
  <mergeCells count="5">
    <mergeCell ref="A1:M1"/>
    <mergeCell ref="A2:M2"/>
    <mergeCell ref="A3:M3"/>
    <mergeCell ref="B240:D240"/>
    <mergeCell ref="H240:J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4.99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3.85"/>
    <col collapsed="false" customWidth="true" hidden="false" outlineLevel="0" max="13" min="13" style="0" width="13.41"/>
  </cols>
  <sheetData>
    <row r="1" customFormat="false" ht="23.25" hidden="false" customHeight="true" outlineLevel="0" collapsed="false">
      <c r="A1" s="53" t="s">
        <v>4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true" outlineLevel="0" collapsed="false">
      <c r="A2" s="54" t="s">
        <v>4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true" outlineLevel="0" collapsed="false">
      <c r="A3" s="55" t="s">
        <v>47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89.25" hidden="false" customHeight="true" outlineLevel="0" collapsed="false">
      <c r="A4" s="56"/>
      <c r="B4" s="57" t="s">
        <v>474</v>
      </c>
      <c r="C4" s="58" t="s">
        <v>5</v>
      </c>
      <c r="D4" s="58" t="s">
        <v>6</v>
      </c>
      <c r="E4" s="57" t="s">
        <v>475</v>
      </c>
      <c r="F4" s="57" t="s">
        <v>476</v>
      </c>
      <c r="G4" s="57" t="s">
        <v>477</v>
      </c>
      <c r="H4" s="57" t="s">
        <v>478</v>
      </c>
      <c r="I4" s="57" t="s">
        <v>479</v>
      </c>
      <c r="J4" s="57" t="s">
        <v>480</v>
      </c>
      <c r="K4" s="57" t="s">
        <v>481</v>
      </c>
      <c r="L4" s="59" t="s">
        <v>482</v>
      </c>
      <c r="M4" s="60" t="s">
        <v>483</v>
      </c>
    </row>
    <row r="5" customFormat="false" ht="15" hidden="false" customHeight="true" outlineLevel="0" collapsed="false">
      <c r="A5" s="64" t="n">
        <v>86</v>
      </c>
      <c r="B5" s="37" t="s">
        <v>157</v>
      </c>
      <c r="C5" s="37" t="s">
        <v>158</v>
      </c>
      <c r="D5" s="37" t="s">
        <v>159</v>
      </c>
      <c r="E5" s="65" t="n">
        <v>1</v>
      </c>
      <c r="F5" s="66" t="n">
        <v>1.5</v>
      </c>
      <c r="G5" s="66" t="n">
        <v>0</v>
      </c>
      <c r="H5" s="66" t="n">
        <v>1</v>
      </c>
      <c r="I5" s="66" t="n">
        <v>0</v>
      </c>
      <c r="J5" s="37" t="s">
        <v>484</v>
      </c>
      <c r="K5" s="37" t="s">
        <v>485</v>
      </c>
      <c r="L5" s="37" t="s">
        <v>469</v>
      </c>
      <c r="M5" s="63" t="s">
        <v>486</v>
      </c>
    </row>
    <row r="6" customFormat="false" ht="15" hidden="false" customHeight="true" outlineLevel="0" collapsed="false">
      <c r="A6" s="64" t="n">
        <v>87</v>
      </c>
      <c r="B6" s="37" t="s">
        <v>160</v>
      </c>
      <c r="C6" s="37" t="s">
        <v>161</v>
      </c>
      <c r="D6" s="37" t="s">
        <v>159</v>
      </c>
      <c r="E6" s="65" t="n">
        <v>1</v>
      </c>
      <c r="F6" s="66" t="n">
        <v>0</v>
      </c>
      <c r="G6" s="66" t="n">
        <v>0</v>
      </c>
      <c r="H6" s="66" t="n">
        <v>1</v>
      </c>
      <c r="I6" s="66" t="n">
        <v>1</v>
      </c>
      <c r="J6" s="37" t="s">
        <v>484</v>
      </c>
      <c r="K6" s="37" t="s">
        <v>487</v>
      </c>
      <c r="L6" s="37" t="s">
        <v>488</v>
      </c>
      <c r="M6" s="63" t="s">
        <v>488</v>
      </c>
    </row>
    <row r="7" customFormat="false" ht="15" hidden="false" customHeight="true" outlineLevel="0" collapsed="false">
      <c r="A7" s="64" t="n">
        <v>88</v>
      </c>
      <c r="B7" s="37" t="s">
        <v>162</v>
      </c>
      <c r="C7" s="37" t="s">
        <v>161</v>
      </c>
      <c r="D7" s="37" t="s">
        <v>159</v>
      </c>
      <c r="E7" s="65" t="n">
        <v>1</v>
      </c>
      <c r="F7" s="66" t="n">
        <v>1.5</v>
      </c>
      <c r="G7" s="66" t="n">
        <v>0</v>
      </c>
      <c r="H7" s="66" t="n">
        <v>1</v>
      </c>
      <c r="I7" s="66" t="n">
        <v>0</v>
      </c>
      <c r="J7" s="37" t="s">
        <v>484</v>
      </c>
      <c r="K7" s="37" t="s">
        <v>485</v>
      </c>
      <c r="L7" s="37" t="s">
        <v>469</v>
      </c>
      <c r="M7" s="63" t="s">
        <v>486</v>
      </c>
    </row>
    <row r="8" customFormat="false" ht="15" hidden="false" customHeight="true" outlineLevel="0" collapsed="false">
      <c r="A8" s="64" t="n">
        <v>89</v>
      </c>
      <c r="B8" s="37" t="s">
        <v>163</v>
      </c>
      <c r="C8" s="37" t="s">
        <v>164</v>
      </c>
      <c r="D8" s="37" t="s">
        <v>159</v>
      </c>
      <c r="E8" s="65" t="n">
        <v>1</v>
      </c>
      <c r="F8" s="66" t="n">
        <v>0</v>
      </c>
      <c r="G8" s="66" t="n">
        <v>0</v>
      </c>
      <c r="H8" s="66" t="n">
        <v>1</v>
      </c>
      <c r="I8" s="66" t="n">
        <v>1</v>
      </c>
      <c r="J8" s="37" t="s">
        <v>484</v>
      </c>
      <c r="K8" s="37" t="s">
        <v>487</v>
      </c>
      <c r="L8" s="37" t="s">
        <v>488</v>
      </c>
      <c r="M8" s="63" t="s">
        <v>488</v>
      </c>
    </row>
    <row r="9" customFormat="false" ht="15" hidden="false" customHeight="true" outlineLevel="0" collapsed="false">
      <c r="A9" s="64" t="n">
        <v>90</v>
      </c>
      <c r="B9" s="37" t="s">
        <v>165</v>
      </c>
      <c r="C9" s="37" t="s">
        <v>166</v>
      </c>
      <c r="D9" s="37" t="s">
        <v>159</v>
      </c>
      <c r="E9" s="65" t="n">
        <v>1</v>
      </c>
      <c r="F9" s="66" t="n">
        <v>1.5</v>
      </c>
      <c r="G9" s="66" t="n">
        <v>0</v>
      </c>
      <c r="H9" s="66" t="n">
        <v>1</v>
      </c>
      <c r="I9" s="66" t="n">
        <v>1</v>
      </c>
      <c r="J9" s="37" t="s">
        <v>484</v>
      </c>
      <c r="K9" s="37" t="s">
        <v>485</v>
      </c>
      <c r="L9" s="37" t="s">
        <v>469</v>
      </c>
      <c r="M9" s="63" t="s">
        <v>486</v>
      </c>
    </row>
    <row r="10" customFormat="false" ht="15" hidden="false" customHeight="true" outlineLevel="0" collapsed="false">
      <c r="A10" s="64" t="n">
        <v>91</v>
      </c>
      <c r="B10" s="37" t="s">
        <v>167</v>
      </c>
      <c r="C10" s="37" t="s">
        <v>161</v>
      </c>
      <c r="D10" s="37" t="s">
        <v>159</v>
      </c>
      <c r="E10" s="65" t="n">
        <v>1</v>
      </c>
      <c r="F10" s="66" t="n">
        <v>0</v>
      </c>
      <c r="G10" s="66" t="n">
        <v>0</v>
      </c>
      <c r="H10" s="66" t="n">
        <v>1</v>
      </c>
      <c r="I10" s="66" t="n">
        <v>1</v>
      </c>
      <c r="J10" s="37" t="s">
        <v>484</v>
      </c>
      <c r="K10" s="37" t="s">
        <v>487</v>
      </c>
      <c r="L10" s="37" t="s">
        <v>488</v>
      </c>
      <c r="M10" s="63" t="s">
        <v>488</v>
      </c>
    </row>
    <row r="11" customFormat="false" ht="15" hidden="false" customHeight="true" outlineLevel="0" collapsed="false">
      <c r="A11" s="64" t="n">
        <v>92</v>
      </c>
      <c r="B11" s="37" t="s">
        <v>168</v>
      </c>
      <c r="C11" s="37" t="s">
        <v>161</v>
      </c>
      <c r="D11" s="37" t="s">
        <v>159</v>
      </c>
      <c r="E11" s="65" t="n">
        <v>1</v>
      </c>
      <c r="F11" s="66" t="n">
        <v>1.5</v>
      </c>
      <c r="G11" s="66" t="n">
        <v>0</v>
      </c>
      <c r="H11" s="66" t="n">
        <v>1</v>
      </c>
      <c r="I11" s="66" t="n">
        <v>1</v>
      </c>
      <c r="J11" s="37" t="s">
        <v>484</v>
      </c>
      <c r="K11" s="37" t="s">
        <v>485</v>
      </c>
      <c r="L11" s="37" t="s">
        <v>469</v>
      </c>
      <c r="M11" s="63" t="s">
        <v>486</v>
      </c>
    </row>
    <row r="12" customFormat="false" ht="15" hidden="false" customHeight="true" outlineLevel="0" collapsed="false">
      <c r="A12" s="64" t="n">
        <v>93</v>
      </c>
      <c r="B12" s="37" t="s">
        <v>169</v>
      </c>
      <c r="C12" s="37" t="s">
        <v>170</v>
      </c>
      <c r="D12" s="37" t="s">
        <v>159</v>
      </c>
      <c r="E12" s="65" t="n">
        <v>1</v>
      </c>
      <c r="F12" s="66" t="n">
        <v>0</v>
      </c>
      <c r="G12" s="66" t="n">
        <v>0</v>
      </c>
      <c r="H12" s="66" t="n">
        <v>1</v>
      </c>
      <c r="I12" s="66" t="n">
        <v>2</v>
      </c>
      <c r="J12" s="37" t="s">
        <v>484</v>
      </c>
      <c r="K12" s="37" t="s">
        <v>487</v>
      </c>
      <c r="L12" s="37" t="s">
        <v>488</v>
      </c>
      <c r="M12" s="63" t="s">
        <v>488</v>
      </c>
    </row>
    <row r="13" customFormat="false" ht="15" hidden="false" customHeight="true" outlineLevel="0" collapsed="false">
      <c r="A13" s="64" t="n">
        <v>94</v>
      </c>
      <c r="B13" s="37" t="s">
        <v>171</v>
      </c>
      <c r="C13" s="37" t="s">
        <v>172</v>
      </c>
      <c r="D13" s="37" t="s">
        <v>173</v>
      </c>
      <c r="E13" s="65" t="n">
        <v>1</v>
      </c>
      <c r="F13" s="66" t="n">
        <v>1</v>
      </c>
      <c r="G13" s="66" t="n">
        <v>0</v>
      </c>
      <c r="H13" s="66" t="n">
        <v>1</v>
      </c>
      <c r="I13" s="66" t="n">
        <v>0</v>
      </c>
      <c r="J13" s="37" t="s">
        <v>484</v>
      </c>
      <c r="K13" s="37" t="s">
        <v>487</v>
      </c>
      <c r="L13" s="37" t="s">
        <v>488</v>
      </c>
      <c r="M13" s="63" t="s">
        <v>488</v>
      </c>
    </row>
    <row r="14" customFormat="false" ht="15" hidden="false" customHeight="true" outlineLevel="0" collapsed="false">
      <c r="A14" s="64" t="n">
        <v>197</v>
      </c>
      <c r="B14" s="37" t="s">
        <v>364</v>
      </c>
      <c r="C14" s="37" t="s">
        <v>365</v>
      </c>
      <c r="D14" s="37" t="s">
        <v>173</v>
      </c>
      <c r="E14" s="65" t="n">
        <v>3</v>
      </c>
      <c r="F14" s="67" t="n">
        <v>1</v>
      </c>
      <c r="G14" s="66" t="n">
        <v>1</v>
      </c>
      <c r="H14" s="66" t="n">
        <v>1</v>
      </c>
      <c r="I14" s="66" t="n">
        <v>0</v>
      </c>
      <c r="J14" s="37" t="s">
        <v>484</v>
      </c>
      <c r="K14" s="37" t="s">
        <v>485</v>
      </c>
      <c r="L14" s="37" t="s">
        <v>469</v>
      </c>
      <c r="M14" s="63" t="s">
        <v>486</v>
      </c>
    </row>
    <row r="15" customFormat="false" ht="15" hidden="false" customHeight="true" outlineLevel="0" collapsed="false">
      <c r="A15" s="64" t="n">
        <v>211</v>
      </c>
      <c r="B15" s="37" t="s">
        <v>388</v>
      </c>
      <c r="C15" s="37" t="s">
        <v>389</v>
      </c>
      <c r="D15" s="37" t="s">
        <v>173</v>
      </c>
      <c r="E15" s="65" t="n">
        <v>3</v>
      </c>
      <c r="F15" s="67" t="n">
        <v>1</v>
      </c>
      <c r="G15" s="66" t="n">
        <v>1</v>
      </c>
      <c r="H15" s="66" t="n">
        <v>1</v>
      </c>
      <c r="I15" s="66" t="n">
        <v>0</v>
      </c>
      <c r="J15" s="37" t="s">
        <v>484</v>
      </c>
      <c r="K15" s="37" t="s">
        <v>485</v>
      </c>
      <c r="L15" s="37" t="s">
        <v>469</v>
      </c>
      <c r="M15" s="63" t="s">
        <v>486</v>
      </c>
    </row>
    <row r="16" customFormat="false" ht="15" hidden="false" customHeight="true" outlineLevel="0" collapsed="false">
      <c r="A16" s="64" t="n">
        <v>218</v>
      </c>
      <c r="B16" s="37" t="s">
        <v>404</v>
      </c>
      <c r="C16" s="37" t="s">
        <v>405</v>
      </c>
      <c r="D16" s="37" t="s">
        <v>173</v>
      </c>
      <c r="E16" s="65" t="n">
        <v>4</v>
      </c>
      <c r="F16" s="66" t="n">
        <v>1</v>
      </c>
      <c r="G16" s="66" t="n">
        <v>0</v>
      </c>
      <c r="H16" s="66" t="n">
        <v>1</v>
      </c>
      <c r="I16" s="66" t="n">
        <v>0</v>
      </c>
      <c r="J16" s="37" t="s">
        <v>484</v>
      </c>
      <c r="K16" s="37" t="s">
        <v>487</v>
      </c>
      <c r="L16" s="37" t="s">
        <v>488</v>
      </c>
      <c r="M16" s="63" t="s">
        <v>488</v>
      </c>
    </row>
    <row r="17" customFormat="false" ht="15" hidden="false" customHeight="true" outlineLevel="0" collapsed="false">
      <c r="A17" s="64" t="n">
        <v>1</v>
      </c>
      <c r="B17" s="37" t="s">
        <v>27</v>
      </c>
      <c r="C17" s="37" t="s">
        <v>28</v>
      </c>
      <c r="D17" s="37" t="s">
        <v>29</v>
      </c>
      <c r="E17" s="65" t="n">
        <v>2</v>
      </c>
      <c r="F17" s="66" t="n">
        <v>1</v>
      </c>
      <c r="G17" s="66" t="n">
        <v>1</v>
      </c>
      <c r="H17" s="66" t="n">
        <v>1</v>
      </c>
      <c r="I17" s="66" t="n">
        <v>1</v>
      </c>
      <c r="J17" s="37" t="s">
        <v>484</v>
      </c>
      <c r="K17" s="37" t="s">
        <v>485</v>
      </c>
      <c r="L17" s="37" t="s">
        <v>469</v>
      </c>
      <c r="M17" s="63" t="s">
        <v>486</v>
      </c>
    </row>
    <row r="18" customFormat="false" ht="48" hidden="false" customHeight="true" outlineLevel="0" collapsed="false">
      <c r="A18" s="64" t="n">
        <v>2</v>
      </c>
      <c r="B18" s="37" t="s">
        <v>34</v>
      </c>
      <c r="C18" s="37" t="s">
        <v>28</v>
      </c>
      <c r="D18" s="37" t="s">
        <v>29</v>
      </c>
      <c r="E18" s="65" t="n">
        <v>2</v>
      </c>
      <c r="F18" s="66" t="n">
        <v>1.5</v>
      </c>
      <c r="G18" s="66" t="n">
        <v>1</v>
      </c>
      <c r="H18" s="66" t="n">
        <v>1</v>
      </c>
      <c r="I18" s="66" t="n">
        <v>3</v>
      </c>
      <c r="J18" s="37" t="s">
        <v>484</v>
      </c>
      <c r="K18" s="37" t="s">
        <v>485</v>
      </c>
      <c r="L18" s="37" t="s">
        <v>469</v>
      </c>
      <c r="M18" s="63" t="s">
        <v>486</v>
      </c>
    </row>
    <row r="19" customFormat="false" ht="42.75" hidden="false" customHeight="true" outlineLevel="0" collapsed="false">
      <c r="A19" s="64" t="n">
        <v>3</v>
      </c>
      <c r="B19" s="37" t="s">
        <v>28</v>
      </c>
      <c r="C19" s="37" t="s">
        <v>28</v>
      </c>
      <c r="D19" s="37" t="s">
        <v>29</v>
      </c>
      <c r="E19" s="65" t="n">
        <v>2</v>
      </c>
      <c r="F19" s="66" t="n">
        <v>1</v>
      </c>
      <c r="G19" s="66" t="n">
        <v>1</v>
      </c>
      <c r="H19" s="66" t="n">
        <v>1</v>
      </c>
      <c r="I19" s="66" t="n">
        <v>1</v>
      </c>
      <c r="J19" s="37" t="s">
        <v>484</v>
      </c>
      <c r="K19" s="37" t="s">
        <v>485</v>
      </c>
      <c r="L19" s="37" t="s">
        <v>469</v>
      </c>
      <c r="M19" s="63" t="s">
        <v>486</v>
      </c>
    </row>
    <row r="20" customFormat="false" ht="15" hidden="false" customHeight="true" outlineLevel="0" collapsed="false">
      <c r="A20" s="64" t="n">
        <v>95</v>
      </c>
      <c r="B20" s="37" t="s">
        <v>174</v>
      </c>
      <c r="C20" s="37" t="s">
        <v>28</v>
      </c>
      <c r="D20" s="37" t="s">
        <v>29</v>
      </c>
      <c r="E20" s="65" t="n">
        <v>1</v>
      </c>
      <c r="F20" s="66" t="n">
        <v>2</v>
      </c>
      <c r="G20" s="66" t="n">
        <v>0</v>
      </c>
      <c r="H20" s="66" t="n">
        <v>1</v>
      </c>
      <c r="I20" s="66" t="n">
        <v>2</v>
      </c>
      <c r="J20" s="37" t="s">
        <v>484</v>
      </c>
      <c r="K20" s="37" t="s">
        <v>489</v>
      </c>
      <c r="L20" s="37" t="s">
        <v>469</v>
      </c>
      <c r="M20" s="63" t="s">
        <v>490</v>
      </c>
    </row>
    <row r="21" customFormat="false" ht="15" hidden="false" customHeight="true" outlineLevel="0" collapsed="false">
      <c r="A21" s="64" t="n">
        <v>96</v>
      </c>
      <c r="B21" s="37" t="s">
        <v>175</v>
      </c>
      <c r="C21" s="37" t="s">
        <v>176</v>
      </c>
      <c r="D21" s="37" t="s">
        <v>29</v>
      </c>
      <c r="E21" s="65" t="n">
        <v>1</v>
      </c>
      <c r="F21" s="66" t="n">
        <v>0</v>
      </c>
      <c r="G21" s="66" t="n">
        <v>0</v>
      </c>
      <c r="H21" s="66" t="n">
        <v>1</v>
      </c>
      <c r="I21" s="66" t="n">
        <v>0</v>
      </c>
      <c r="J21" s="37" t="s">
        <v>484</v>
      </c>
      <c r="K21" s="37" t="s">
        <v>487</v>
      </c>
      <c r="L21" s="37" t="s">
        <v>488</v>
      </c>
      <c r="M21" s="63" t="s">
        <v>488</v>
      </c>
    </row>
    <row r="22" customFormat="false" ht="15" hidden="false" customHeight="true" outlineLevel="0" collapsed="false">
      <c r="A22" s="64" t="n">
        <v>97</v>
      </c>
      <c r="B22" s="37" t="s">
        <v>177</v>
      </c>
      <c r="C22" s="37" t="s">
        <v>176</v>
      </c>
      <c r="D22" s="37" t="s">
        <v>29</v>
      </c>
      <c r="E22" s="65" t="n">
        <v>1</v>
      </c>
      <c r="F22" s="66" t="n">
        <v>0</v>
      </c>
      <c r="G22" s="66" t="n">
        <v>0</v>
      </c>
      <c r="H22" s="66" t="n">
        <v>1</v>
      </c>
      <c r="I22" s="66" t="n">
        <v>0</v>
      </c>
      <c r="J22" s="37" t="s">
        <v>484</v>
      </c>
      <c r="K22" s="37" t="s">
        <v>487</v>
      </c>
      <c r="L22" s="37" t="s">
        <v>488</v>
      </c>
      <c r="M22" s="63" t="s">
        <v>488</v>
      </c>
    </row>
    <row r="23" customFormat="false" ht="15" hidden="false" customHeight="true" outlineLevel="0" collapsed="false">
      <c r="A23" s="64" t="n">
        <v>98</v>
      </c>
      <c r="B23" s="37" t="s">
        <v>178</v>
      </c>
      <c r="C23" s="37" t="s">
        <v>28</v>
      </c>
      <c r="D23" s="37" t="s">
        <v>29</v>
      </c>
      <c r="E23" s="65" t="n">
        <v>1</v>
      </c>
      <c r="F23" s="66" t="n">
        <v>0</v>
      </c>
      <c r="G23" s="66" t="n">
        <v>0</v>
      </c>
      <c r="H23" s="66" t="n">
        <v>1</v>
      </c>
      <c r="I23" s="66" t="n">
        <v>0</v>
      </c>
      <c r="J23" s="37" t="s">
        <v>484</v>
      </c>
      <c r="K23" s="37" t="s">
        <v>487</v>
      </c>
      <c r="L23" s="37" t="s">
        <v>488</v>
      </c>
      <c r="M23" s="63" t="s">
        <v>488</v>
      </c>
    </row>
    <row r="24" customFormat="false" ht="15" hidden="false" customHeight="true" outlineLevel="0" collapsed="false">
      <c r="A24" s="64" t="n">
        <v>212</v>
      </c>
      <c r="B24" s="37" t="s">
        <v>390</v>
      </c>
      <c r="C24" s="37" t="s">
        <v>390</v>
      </c>
      <c r="D24" s="37" t="s">
        <v>391</v>
      </c>
      <c r="E24" s="65" t="n">
        <v>3</v>
      </c>
      <c r="F24" s="67" t="n">
        <v>1</v>
      </c>
      <c r="G24" s="66" t="n">
        <v>1</v>
      </c>
      <c r="H24" s="66" t="n">
        <v>0</v>
      </c>
      <c r="I24" s="66" t="n">
        <v>1</v>
      </c>
      <c r="J24" s="37" t="s">
        <v>484</v>
      </c>
      <c r="K24" s="37" t="s">
        <v>487</v>
      </c>
      <c r="L24" s="37" t="s">
        <v>488</v>
      </c>
      <c r="M24" s="63" t="s">
        <v>488</v>
      </c>
    </row>
    <row r="25" customFormat="false" ht="15" hidden="false" customHeight="true" outlineLevel="0" collapsed="false">
      <c r="A25" s="64" t="n">
        <v>227</v>
      </c>
      <c r="B25" s="37" t="s">
        <v>419</v>
      </c>
      <c r="C25" s="37" t="s">
        <v>390</v>
      </c>
      <c r="D25" s="37" t="s">
        <v>391</v>
      </c>
      <c r="E25" s="65" t="n">
        <v>4</v>
      </c>
      <c r="F25" s="66" t="n">
        <v>1</v>
      </c>
      <c r="G25" s="66" t="n">
        <v>0</v>
      </c>
      <c r="H25" s="66" t="n">
        <v>1</v>
      </c>
      <c r="I25" s="66" t="n">
        <v>1</v>
      </c>
      <c r="J25" s="37" t="s">
        <v>484</v>
      </c>
      <c r="K25" s="37" t="s">
        <v>487</v>
      </c>
      <c r="L25" s="37" t="s">
        <v>488</v>
      </c>
      <c r="M25" s="63" t="s">
        <v>488</v>
      </c>
    </row>
    <row r="26" customFormat="false" ht="15" hidden="false" customHeight="true" outlineLevel="0" collapsed="false">
      <c r="A26" s="64" t="n">
        <v>99</v>
      </c>
      <c r="B26" s="37" t="s">
        <v>179</v>
      </c>
      <c r="C26" s="37" t="s">
        <v>180</v>
      </c>
      <c r="D26" s="37" t="s">
        <v>181</v>
      </c>
      <c r="E26" s="65" t="n">
        <v>1</v>
      </c>
      <c r="F26" s="66" t="n">
        <v>0</v>
      </c>
      <c r="G26" s="66" t="n">
        <v>0</v>
      </c>
      <c r="H26" s="66" t="n">
        <v>1</v>
      </c>
      <c r="I26" s="66" t="n">
        <v>3</v>
      </c>
      <c r="J26" s="37" t="s">
        <v>484</v>
      </c>
      <c r="K26" s="37" t="s">
        <v>487</v>
      </c>
      <c r="L26" s="37" t="s">
        <v>488</v>
      </c>
      <c r="M26" s="63" t="s">
        <v>488</v>
      </c>
    </row>
    <row r="27" customFormat="false" ht="15" hidden="false" customHeight="true" outlineLevel="0" collapsed="false">
      <c r="A27" s="64" t="n">
        <v>100</v>
      </c>
      <c r="B27" s="37" t="s">
        <v>182</v>
      </c>
      <c r="C27" s="37" t="s">
        <v>183</v>
      </c>
      <c r="D27" s="37" t="s">
        <v>181</v>
      </c>
      <c r="E27" s="65" t="n">
        <v>1</v>
      </c>
      <c r="F27" s="66" t="n">
        <v>0</v>
      </c>
      <c r="G27" s="66" t="n">
        <v>0</v>
      </c>
      <c r="H27" s="66" t="n">
        <v>1</v>
      </c>
      <c r="I27" s="66" t="n">
        <v>3</v>
      </c>
      <c r="J27" s="37" t="s">
        <v>484</v>
      </c>
      <c r="K27" s="37" t="s">
        <v>487</v>
      </c>
      <c r="L27" s="37" t="s">
        <v>488</v>
      </c>
      <c r="M27" s="63" t="s">
        <v>488</v>
      </c>
    </row>
    <row r="28" customFormat="false" ht="15" hidden="false" customHeight="true" outlineLevel="0" collapsed="false">
      <c r="A28" s="64" t="n">
        <v>101</v>
      </c>
      <c r="B28" s="37" t="s">
        <v>184</v>
      </c>
      <c r="C28" s="37" t="s">
        <v>185</v>
      </c>
      <c r="D28" s="37" t="s">
        <v>181</v>
      </c>
      <c r="E28" s="65" t="n">
        <v>1</v>
      </c>
      <c r="F28" s="66" t="n">
        <v>0</v>
      </c>
      <c r="G28" s="66" t="n">
        <v>0</v>
      </c>
      <c r="H28" s="66" t="n">
        <v>1</v>
      </c>
      <c r="I28" s="66" t="n">
        <v>1</v>
      </c>
      <c r="J28" s="37" t="s">
        <v>484</v>
      </c>
      <c r="K28" s="37" t="s">
        <v>487</v>
      </c>
      <c r="L28" s="37" t="s">
        <v>488</v>
      </c>
      <c r="M28" s="63" t="s">
        <v>488</v>
      </c>
    </row>
    <row r="29" customFormat="false" ht="15" hidden="false" customHeight="true" outlineLevel="0" collapsed="false">
      <c r="A29" s="64" t="n">
        <v>102</v>
      </c>
      <c r="B29" s="37" t="s">
        <v>186</v>
      </c>
      <c r="C29" s="37" t="s">
        <v>187</v>
      </c>
      <c r="D29" s="37" t="s">
        <v>181</v>
      </c>
      <c r="E29" s="65" t="n">
        <v>1</v>
      </c>
      <c r="F29" s="66" t="n">
        <v>0</v>
      </c>
      <c r="G29" s="66" t="n">
        <v>0</v>
      </c>
      <c r="H29" s="66" t="n">
        <v>1</v>
      </c>
      <c r="I29" s="66" t="n">
        <v>0</v>
      </c>
      <c r="J29" s="37" t="s">
        <v>484</v>
      </c>
      <c r="K29" s="37" t="s">
        <v>487</v>
      </c>
      <c r="L29" s="37" t="s">
        <v>488</v>
      </c>
      <c r="M29" s="63" t="s">
        <v>488</v>
      </c>
    </row>
    <row r="30" customFormat="false" ht="15" hidden="false" customHeight="true" outlineLevel="0" collapsed="false">
      <c r="A30" s="64" t="n">
        <v>4</v>
      </c>
      <c r="B30" s="37" t="s">
        <v>35</v>
      </c>
      <c r="C30" s="37" t="s">
        <v>36</v>
      </c>
      <c r="D30" s="37" t="s">
        <v>37</v>
      </c>
      <c r="E30" s="65" t="n">
        <v>2</v>
      </c>
      <c r="F30" s="66" t="n">
        <v>0</v>
      </c>
      <c r="G30" s="66" t="n">
        <v>1</v>
      </c>
      <c r="H30" s="66" t="n">
        <v>1</v>
      </c>
      <c r="I30" s="66" t="n">
        <v>0</v>
      </c>
      <c r="J30" s="37" t="s">
        <v>484</v>
      </c>
      <c r="K30" s="37" t="s">
        <v>487</v>
      </c>
      <c r="L30" s="37" t="s">
        <v>488</v>
      </c>
      <c r="M30" s="63" t="s">
        <v>488</v>
      </c>
    </row>
    <row r="31" customFormat="false" ht="15" hidden="false" customHeight="true" outlineLevel="0" collapsed="false">
      <c r="A31" s="64" t="n">
        <v>5</v>
      </c>
      <c r="B31" s="37" t="s">
        <v>38</v>
      </c>
      <c r="C31" s="37" t="s">
        <v>39</v>
      </c>
      <c r="D31" s="37" t="s">
        <v>37</v>
      </c>
      <c r="E31" s="65" t="n">
        <v>2</v>
      </c>
      <c r="F31" s="66" t="n">
        <v>0</v>
      </c>
      <c r="G31" s="66" t="n">
        <v>1</v>
      </c>
      <c r="H31" s="66" t="n">
        <v>0</v>
      </c>
      <c r="I31" s="66" t="n">
        <v>2</v>
      </c>
      <c r="J31" s="37" t="s">
        <v>484</v>
      </c>
      <c r="K31" s="37" t="s">
        <v>487</v>
      </c>
      <c r="L31" s="37" t="s">
        <v>488</v>
      </c>
      <c r="M31" s="63" t="s">
        <v>488</v>
      </c>
    </row>
    <row r="32" customFormat="false" ht="15" hidden="false" customHeight="true" outlineLevel="0" collapsed="false">
      <c r="A32" s="64" t="n">
        <v>6</v>
      </c>
      <c r="B32" s="37" t="s">
        <v>40</v>
      </c>
      <c r="C32" s="37" t="s">
        <v>41</v>
      </c>
      <c r="D32" s="37" t="s">
        <v>37</v>
      </c>
      <c r="E32" s="65" t="n">
        <v>2</v>
      </c>
      <c r="F32" s="66" t="n">
        <v>0</v>
      </c>
      <c r="G32" s="66" t="n">
        <v>1</v>
      </c>
      <c r="H32" s="66" t="n">
        <v>1</v>
      </c>
      <c r="I32" s="66" t="n">
        <v>0</v>
      </c>
      <c r="J32" s="37" t="s">
        <v>484</v>
      </c>
      <c r="K32" s="37" t="s">
        <v>487</v>
      </c>
      <c r="L32" s="37" t="s">
        <v>488</v>
      </c>
      <c r="M32" s="63" t="s">
        <v>488</v>
      </c>
    </row>
    <row r="33" customFormat="false" ht="15" hidden="false" customHeight="true" outlineLevel="0" collapsed="false">
      <c r="A33" s="64" t="n">
        <v>103</v>
      </c>
      <c r="B33" s="37" t="s">
        <v>188</v>
      </c>
      <c r="C33" s="37" t="s">
        <v>189</v>
      </c>
      <c r="D33" s="37" t="s">
        <v>37</v>
      </c>
      <c r="E33" s="65" t="n">
        <v>1</v>
      </c>
      <c r="F33" s="66" t="n">
        <v>0</v>
      </c>
      <c r="G33" s="66" t="n">
        <v>0</v>
      </c>
      <c r="H33" s="66" t="n">
        <v>1</v>
      </c>
      <c r="I33" s="66" t="n">
        <v>0</v>
      </c>
      <c r="J33" s="37" t="s">
        <v>484</v>
      </c>
      <c r="K33" s="37" t="s">
        <v>487</v>
      </c>
      <c r="L33" s="37" t="s">
        <v>488</v>
      </c>
      <c r="M33" s="63" t="s">
        <v>488</v>
      </c>
    </row>
    <row r="34" customFormat="false" ht="15" hidden="false" customHeight="true" outlineLevel="0" collapsed="false">
      <c r="A34" s="64" t="n">
        <v>104</v>
      </c>
      <c r="B34" s="37" t="s">
        <v>190</v>
      </c>
      <c r="C34" s="37" t="s">
        <v>41</v>
      </c>
      <c r="D34" s="37" t="s">
        <v>37</v>
      </c>
      <c r="E34" s="65" t="n">
        <v>1</v>
      </c>
      <c r="F34" s="66" t="n">
        <v>0</v>
      </c>
      <c r="G34" s="66" t="n">
        <v>0</v>
      </c>
      <c r="H34" s="66" t="n">
        <v>1</v>
      </c>
      <c r="I34" s="66" t="n">
        <v>0</v>
      </c>
      <c r="J34" s="37" t="s">
        <v>484</v>
      </c>
      <c r="K34" s="37" t="s">
        <v>487</v>
      </c>
      <c r="L34" s="37" t="s">
        <v>488</v>
      </c>
      <c r="M34" s="63" t="s">
        <v>488</v>
      </c>
    </row>
    <row r="35" customFormat="false" ht="15" hidden="false" customHeight="true" outlineLevel="0" collapsed="false">
      <c r="A35" s="64" t="n">
        <v>105</v>
      </c>
      <c r="B35" s="37" t="s">
        <v>191</v>
      </c>
      <c r="C35" s="37" t="s">
        <v>189</v>
      </c>
      <c r="D35" s="37" t="s">
        <v>37</v>
      </c>
      <c r="E35" s="65" t="n">
        <v>1</v>
      </c>
      <c r="F35" s="66" t="n">
        <v>0</v>
      </c>
      <c r="G35" s="66" t="n">
        <v>0</v>
      </c>
      <c r="H35" s="66" t="n">
        <v>1</v>
      </c>
      <c r="I35" s="66" t="n">
        <v>3</v>
      </c>
      <c r="J35" s="37" t="s">
        <v>484</v>
      </c>
      <c r="K35" s="37" t="s">
        <v>487</v>
      </c>
      <c r="L35" s="37" t="s">
        <v>488</v>
      </c>
      <c r="M35" s="63" t="s">
        <v>488</v>
      </c>
    </row>
    <row r="36" customFormat="false" ht="15" hidden="false" customHeight="true" outlineLevel="0" collapsed="false">
      <c r="A36" s="64" t="n">
        <v>106</v>
      </c>
      <c r="B36" s="37" t="s">
        <v>192</v>
      </c>
      <c r="C36" s="37" t="s">
        <v>193</v>
      </c>
      <c r="D36" s="37" t="s">
        <v>37</v>
      </c>
      <c r="E36" s="65" t="n">
        <v>1</v>
      </c>
      <c r="F36" s="66" t="n">
        <v>0</v>
      </c>
      <c r="G36" s="66" t="n">
        <v>0</v>
      </c>
      <c r="H36" s="66" t="n">
        <v>1</v>
      </c>
      <c r="I36" s="66" t="n">
        <v>0</v>
      </c>
      <c r="J36" s="37" t="s">
        <v>484</v>
      </c>
      <c r="K36" s="37" t="s">
        <v>487</v>
      </c>
      <c r="L36" s="37" t="s">
        <v>488</v>
      </c>
      <c r="M36" s="63" t="s">
        <v>488</v>
      </c>
    </row>
    <row r="37" customFormat="false" ht="15" hidden="false" customHeight="true" outlineLevel="0" collapsed="false">
      <c r="A37" s="64" t="n">
        <v>107</v>
      </c>
      <c r="B37" s="37" t="s">
        <v>194</v>
      </c>
      <c r="C37" s="37" t="s">
        <v>36</v>
      </c>
      <c r="D37" s="37" t="s">
        <v>37</v>
      </c>
      <c r="E37" s="65" t="n">
        <v>1</v>
      </c>
      <c r="F37" s="66" t="n">
        <v>0</v>
      </c>
      <c r="G37" s="66" t="n">
        <v>0</v>
      </c>
      <c r="H37" s="66" t="n">
        <v>0</v>
      </c>
      <c r="I37" s="66" t="n">
        <v>0</v>
      </c>
      <c r="J37" s="37" t="s">
        <v>484</v>
      </c>
      <c r="K37" s="37" t="s">
        <v>487</v>
      </c>
      <c r="L37" s="37" t="s">
        <v>488</v>
      </c>
      <c r="M37" s="63" t="s">
        <v>488</v>
      </c>
    </row>
    <row r="38" customFormat="false" ht="15" hidden="false" customHeight="true" outlineLevel="0" collapsed="false">
      <c r="A38" s="64" t="n">
        <v>108</v>
      </c>
      <c r="B38" s="37" t="s">
        <v>195</v>
      </c>
      <c r="C38" s="37" t="s">
        <v>41</v>
      </c>
      <c r="D38" s="37" t="s">
        <v>37</v>
      </c>
      <c r="E38" s="65" t="n">
        <v>1</v>
      </c>
      <c r="F38" s="66" t="n">
        <v>0</v>
      </c>
      <c r="G38" s="66" t="n">
        <v>0</v>
      </c>
      <c r="H38" s="66" t="n">
        <v>1</v>
      </c>
      <c r="I38" s="66" t="n">
        <v>0</v>
      </c>
      <c r="J38" s="37" t="s">
        <v>484</v>
      </c>
      <c r="K38" s="37" t="s">
        <v>487</v>
      </c>
      <c r="L38" s="37" t="s">
        <v>488</v>
      </c>
      <c r="M38" s="63" t="s">
        <v>488</v>
      </c>
    </row>
    <row r="39" customFormat="false" ht="15" hidden="false" customHeight="true" outlineLevel="0" collapsed="false">
      <c r="A39" s="64" t="n">
        <v>198</v>
      </c>
      <c r="B39" s="37" t="s">
        <v>366</v>
      </c>
      <c r="C39" s="37" t="s">
        <v>367</v>
      </c>
      <c r="D39" s="37" t="s">
        <v>37</v>
      </c>
      <c r="E39" s="65" t="n">
        <v>3</v>
      </c>
      <c r="F39" s="67" t="n">
        <v>0</v>
      </c>
      <c r="G39" s="66" t="n">
        <v>1</v>
      </c>
      <c r="H39" s="66" t="n">
        <v>1</v>
      </c>
      <c r="I39" s="66" t="n">
        <v>1</v>
      </c>
      <c r="J39" s="37" t="s">
        <v>484</v>
      </c>
      <c r="K39" s="37" t="s">
        <v>487</v>
      </c>
      <c r="L39" s="37" t="s">
        <v>488</v>
      </c>
      <c r="M39" s="63" t="s">
        <v>488</v>
      </c>
    </row>
    <row r="40" customFormat="false" ht="15" hidden="false" customHeight="true" outlineLevel="0" collapsed="false">
      <c r="A40" s="64" t="n">
        <v>7</v>
      </c>
      <c r="B40" s="37" t="s">
        <v>42</v>
      </c>
      <c r="C40" s="37" t="s">
        <v>43</v>
      </c>
      <c r="D40" s="37" t="s">
        <v>44</v>
      </c>
      <c r="E40" s="65" t="n">
        <v>2</v>
      </c>
      <c r="F40" s="66" t="n">
        <v>0</v>
      </c>
      <c r="G40" s="66" t="n">
        <v>1</v>
      </c>
      <c r="H40" s="66" t="n">
        <v>1</v>
      </c>
      <c r="I40" s="66" t="n">
        <v>3</v>
      </c>
      <c r="J40" s="37" t="s">
        <v>484</v>
      </c>
      <c r="K40" s="37" t="s">
        <v>487</v>
      </c>
      <c r="L40" s="37" t="s">
        <v>488</v>
      </c>
      <c r="M40" s="63" t="s">
        <v>488</v>
      </c>
    </row>
    <row r="41" customFormat="false" ht="15" hidden="false" customHeight="true" outlineLevel="0" collapsed="false">
      <c r="A41" s="64" t="n">
        <v>109</v>
      </c>
      <c r="B41" s="37" t="s">
        <v>196</v>
      </c>
      <c r="C41" s="37" t="s">
        <v>197</v>
      </c>
      <c r="D41" s="37" t="s">
        <v>44</v>
      </c>
      <c r="E41" s="65" t="n">
        <v>1</v>
      </c>
      <c r="F41" s="66" t="n">
        <v>0</v>
      </c>
      <c r="G41" s="66" t="n">
        <v>0</v>
      </c>
      <c r="H41" s="66" t="n">
        <v>1</v>
      </c>
      <c r="I41" s="66" t="n">
        <v>0</v>
      </c>
      <c r="J41" s="37" t="s">
        <v>484</v>
      </c>
      <c r="K41" s="37" t="s">
        <v>487</v>
      </c>
      <c r="L41" s="37" t="s">
        <v>488</v>
      </c>
      <c r="M41" s="63" t="s">
        <v>488</v>
      </c>
    </row>
    <row r="42" customFormat="false" ht="15" hidden="false" customHeight="true" outlineLevel="0" collapsed="false">
      <c r="A42" s="64" t="n">
        <v>110</v>
      </c>
      <c r="B42" s="37" t="s">
        <v>198</v>
      </c>
      <c r="C42" s="37" t="s">
        <v>197</v>
      </c>
      <c r="D42" s="37" t="s">
        <v>44</v>
      </c>
      <c r="E42" s="65" t="n">
        <v>1</v>
      </c>
      <c r="F42" s="66" t="n">
        <v>0</v>
      </c>
      <c r="G42" s="66" t="n">
        <v>0</v>
      </c>
      <c r="H42" s="66" t="n">
        <v>1</v>
      </c>
      <c r="I42" s="66" t="n">
        <v>0</v>
      </c>
      <c r="J42" s="37" t="s">
        <v>484</v>
      </c>
      <c r="K42" s="37" t="s">
        <v>487</v>
      </c>
      <c r="L42" s="37" t="s">
        <v>488</v>
      </c>
      <c r="M42" s="63" t="s">
        <v>488</v>
      </c>
    </row>
    <row r="43" customFormat="false" ht="15" hidden="false" customHeight="false" outlineLevel="0" collapsed="false">
      <c r="A43" s="64" t="n">
        <v>8</v>
      </c>
      <c r="B43" s="37" t="s">
        <v>45</v>
      </c>
      <c r="C43" s="37" t="s">
        <v>46</v>
      </c>
      <c r="D43" s="37" t="s">
        <v>47</v>
      </c>
      <c r="E43" s="65" t="n">
        <v>2</v>
      </c>
      <c r="F43" s="66" t="n">
        <v>2</v>
      </c>
      <c r="G43" s="66" t="n">
        <v>1</v>
      </c>
      <c r="H43" s="66" t="n">
        <v>1</v>
      </c>
      <c r="I43" s="66" t="n">
        <v>3</v>
      </c>
      <c r="J43" s="37" t="s">
        <v>484</v>
      </c>
      <c r="K43" s="37" t="s">
        <v>489</v>
      </c>
      <c r="L43" s="37" t="s">
        <v>469</v>
      </c>
      <c r="M43" s="63" t="s">
        <v>490</v>
      </c>
    </row>
    <row r="44" customFormat="false" ht="15" hidden="false" customHeight="false" outlineLevel="0" collapsed="false">
      <c r="A44" s="64" t="n">
        <v>9</v>
      </c>
      <c r="B44" s="37" t="s">
        <v>48</v>
      </c>
      <c r="C44" s="37" t="s">
        <v>46</v>
      </c>
      <c r="D44" s="37" t="s">
        <v>47</v>
      </c>
      <c r="E44" s="65" t="n">
        <v>2</v>
      </c>
      <c r="F44" s="66" t="n">
        <v>1.5</v>
      </c>
      <c r="G44" s="66" t="n">
        <v>1</v>
      </c>
      <c r="H44" s="66" t="n">
        <v>1</v>
      </c>
      <c r="I44" s="66" t="n">
        <v>0</v>
      </c>
      <c r="J44" s="37" t="s">
        <v>484</v>
      </c>
      <c r="K44" s="37" t="s">
        <v>485</v>
      </c>
      <c r="L44" s="37" t="s">
        <v>469</v>
      </c>
      <c r="M44" s="63" t="s">
        <v>486</v>
      </c>
    </row>
    <row r="45" customFormat="false" ht="15" hidden="false" customHeight="false" outlineLevel="0" collapsed="false">
      <c r="A45" s="64" t="n">
        <v>10</v>
      </c>
      <c r="B45" s="37" t="s">
        <v>49</v>
      </c>
      <c r="C45" s="37" t="s">
        <v>50</v>
      </c>
      <c r="D45" s="37" t="s">
        <v>47</v>
      </c>
      <c r="E45" s="65" t="n">
        <v>2</v>
      </c>
      <c r="F45" s="66" t="n">
        <v>2</v>
      </c>
      <c r="G45" s="66" t="n">
        <v>1</v>
      </c>
      <c r="H45" s="66" t="n">
        <v>1</v>
      </c>
      <c r="I45" s="66" t="n">
        <v>0</v>
      </c>
      <c r="J45" s="37" t="s">
        <v>484</v>
      </c>
      <c r="K45" s="37" t="s">
        <v>489</v>
      </c>
      <c r="L45" s="37" t="s">
        <v>469</v>
      </c>
      <c r="M45" s="63" t="s">
        <v>490</v>
      </c>
    </row>
    <row r="46" customFormat="false" ht="15" hidden="false" customHeight="false" outlineLevel="0" collapsed="false">
      <c r="A46" s="64" t="n">
        <v>11</v>
      </c>
      <c r="B46" s="37" t="s">
        <v>51</v>
      </c>
      <c r="C46" s="37" t="s">
        <v>46</v>
      </c>
      <c r="D46" s="37" t="s">
        <v>47</v>
      </c>
      <c r="E46" s="65" t="n">
        <v>2</v>
      </c>
      <c r="F46" s="66" t="n">
        <v>1</v>
      </c>
      <c r="G46" s="66" t="n">
        <v>1</v>
      </c>
      <c r="H46" s="66" t="n">
        <v>0</v>
      </c>
      <c r="I46" s="66" t="n">
        <v>1</v>
      </c>
      <c r="J46" s="37" t="s">
        <v>484</v>
      </c>
      <c r="K46" s="37" t="s">
        <v>485</v>
      </c>
      <c r="L46" s="37" t="s">
        <v>469</v>
      </c>
      <c r="M46" s="63" t="s">
        <v>486</v>
      </c>
    </row>
    <row r="47" customFormat="false" ht="15" hidden="false" customHeight="false" outlineLevel="0" collapsed="false">
      <c r="A47" s="64" t="n">
        <v>12</v>
      </c>
      <c r="B47" s="37" t="s">
        <v>52</v>
      </c>
      <c r="C47" s="37" t="s">
        <v>53</v>
      </c>
      <c r="D47" s="37" t="s">
        <v>47</v>
      </c>
      <c r="E47" s="65" t="n">
        <v>2</v>
      </c>
      <c r="F47" s="66" t="n">
        <v>1.5</v>
      </c>
      <c r="G47" s="66" t="n">
        <v>1</v>
      </c>
      <c r="H47" s="66" t="n">
        <v>1</v>
      </c>
      <c r="I47" s="66" t="n">
        <v>1</v>
      </c>
      <c r="J47" s="37" t="s">
        <v>484</v>
      </c>
      <c r="K47" s="37" t="s">
        <v>485</v>
      </c>
      <c r="L47" s="37" t="s">
        <v>469</v>
      </c>
      <c r="M47" s="63" t="s">
        <v>486</v>
      </c>
    </row>
    <row r="48" customFormat="false" ht="15" hidden="false" customHeight="true" outlineLevel="0" collapsed="false">
      <c r="A48" s="64" t="n">
        <v>13</v>
      </c>
      <c r="B48" s="37" t="s">
        <v>54</v>
      </c>
      <c r="C48" s="37" t="s">
        <v>55</v>
      </c>
      <c r="D48" s="37" t="s">
        <v>56</v>
      </c>
      <c r="E48" s="65" t="n">
        <v>2</v>
      </c>
      <c r="F48" s="66" t="n">
        <v>1.5</v>
      </c>
      <c r="G48" s="66" t="n">
        <v>1</v>
      </c>
      <c r="H48" s="66" t="n">
        <v>1</v>
      </c>
      <c r="I48" s="66" t="n">
        <v>0</v>
      </c>
      <c r="J48" s="37" t="s">
        <v>484</v>
      </c>
      <c r="K48" s="37" t="s">
        <v>485</v>
      </c>
      <c r="L48" s="37" t="s">
        <v>469</v>
      </c>
      <c r="M48" s="63" t="s">
        <v>486</v>
      </c>
    </row>
    <row r="49" customFormat="false" ht="15" hidden="false" customHeight="true" outlineLevel="0" collapsed="false">
      <c r="A49" s="64" t="n">
        <v>14</v>
      </c>
      <c r="B49" s="37" t="s">
        <v>57</v>
      </c>
      <c r="C49" s="37" t="s">
        <v>55</v>
      </c>
      <c r="D49" s="37" t="s">
        <v>56</v>
      </c>
      <c r="E49" s="65" t="n">
        <v>2</v>
      </c>
      <c r="F49" s="66" t="n">
        <v>1.5</v>
      </c>
      <c r="G49" s="66" t="n">
        <v>1</v>
      </c>
      <c r="H49" s="66" t="n">
        <v>1</v>
      </c>
      <c r="I49" s="66" t="n">
        <v>0</v>
      </c>
      <c r="J49" s="37" t="s">
        <v>484</v>
      </c>
      <c r="K49" s="37" t="s">
        <v>485</v>
      </c>
      <c r="L49" s="37" t="s">
        <v>469</v>
      </c>
      <c r="M49" s="63" t="s">
        <v>486</v>
      </c>
    </row>
    <row r="50" customFormat="false" ht="15" hidden="false" customHeight="true" outlineLevel="0" collapsed="false">
      <c r="A50" s="64" t="n">
        <v>15</v>
      </c>
      <c r="B50" s="37" t="s">
        <v>58</v>
      </c>
      <c r="C50" s="37" t="s">
        <v>59</v>
      </c>
      <c r="D50" s="37" t="s">
        <v>56</v>
      </c>
      <c r="E50" s="65" t="n">
        <v>2</v>
      </c>
      <c r="F50" s="66" t="n">
        <v>1.5</v>
      </c>
      <c r="G50" s="66" t="n">
        <v>1</v>
      </c>
      <c r="H50" s="66" t="n">
        <v>1</v>
      </c>
      <c r="I50" s="66" t="n">
        <v>0</v>
      </c>
      <c r="J50" s="37" t="s">
        <v>484</v>
      </c>
      <c r="K50" s="37" t="s">
        <v>485</v>
      </c>
      <c r="L50" s="37" t="s">
        <v>469</v>
      </c>
      <c r="M50" s="63" t="s">
        <v>486</v>
      </c>
    </row>
    <row r="51" customFormat="false" ht="15" hidden="false" customHeight="true" outlineLevel="0" collapsed="false">
      <c r="A51" s="64" t="n">
        <v>16</v>
      </c>
      <c r="B51" s="37" t="s">
        <v>60</v>
      </c>
      <c r="C51" s="37" t="s">
        <v>55</v>
      </c>
      <c r="D51" s="37" t="s">
        <v>56</v>
      </c>
      <c r="E51" s="65" t="n">
        <v>2</v>
      </c>
      <c r="F51" s="66" t="n">
        <v>1.5</v>
      </c>
      <c r="G51" s="66" t="n">
        <v>1</v>
      </c>
      <c r="H51" s="66" t="n">
        <v>0</v>
      </c>
      <c r="I51" s="66" t="n">
        <v>2</v>
      </c>
      <c r="J51" s="37" t="s">
        <v>484</v>
      </c>
      <c r="K51" s="37" t="s">
        <v>485</v>
      </c>
      <c r="L51" s="37" t="s">
        <v>469</v>
      </c>
      <c r="M51" s="63" t="s">
        <v>486</v>
      </c>
    </row>
    <row r="52" customFormat="false" ht="15" hidden="false" customHeight="true" outlineLevel="0" collapsed="false">
      <c r="A52" s="64" t="n">
        <v>17</v>
      </c>
      <c r="B52" s="37" t="s">
        <v>61</v>
      </c>
      <c r="C52" s="37" t="s">
        <v>55</v>
      </c>
      <c r="D52" s="37" t="s">
        <v>56</v>
      </c>
      <c r="E52" s="65" t="n">
        <v>2</v>
      </c>
      <c r="F52" s="66" t="n">
        <v>1.5</v>
      </c>
      <c r="G52" s="66" t="n">
        <v>1</v>
      </c>
      <c r="H52" s="66" t="n">
        <v>1</v>
      </c>
      <c r="I52" s="66" t="n">
        <v>0</v>
      </c>
      <c r="J52" s="37" t="s">
        <v>484</v>
      </c>
      <c r="K52" s="37" t="s">
        <v>485</v>
      </c>
      <c r="L52" s="37" t="s">
        <v>469</v>
      </c>
      <c r="M52" s="63" t="s">
        <v>486</v>
      </c>
    </row>
    <row r="53" customFormat="false" ht="15" hidden="false" customHeight="true" outlineLevel="0" collapsed="false">
      <c r="A53" s="64" t="n">
        <v>111</v>
      </c>
      <c r="B53" s="37" t="s">
        <v>199</v>
      </c>
      <c r="C53" s="37" t="s">
        <v>56</v>
      </c>
      <c r="D53" s="37" t="s">
        <v>56</v>
      </c>
      <c r="E53" s="65" t="n">
        <v>1</v>
      </c>
      <c r="F53" s="66" t="n">
        <v>1.5</v>
      </c>
      <c r="G53" s="66" t="n">
        <v>0</v>
      </c>
      <c r="H53" s="66" t="n">
        <v>1</v>
      </c>
      <c r="I53" s="66" t="n">
        <v>3</v>
      </c>
      <c r="J53" s="37" t="s">
        <v>484</v>
      </c>
      <c r="K53" s="37" t="s">
        <v>485</v>
      </c>
      <c r="L53" s="37" t="s">
        <v>469</v>
      </c>
      <c r="M53" s="63" t="s">
        <v>486</v>
      </c>
    </row>
    <row r="54" customFormat="false" ht="15" hidden="false" customHeight="true" outlineLevel="0" collapsed="false">
      <c r="A54" s="64" t="n">
        <v>112</v>
      </c>
      <c r="B54" s="37" t="s">
        <v>200</v>
      </c>
      <c r="C54" s="37" t="s">
        <v>201</v>
      </c>
      <c r="D54" s="37" t="s">
        <v>56</v>
      </c>
      <c r="E54" s="65" t="n">
        <v>1</v>
      </c>
      <c r="F54" s="66" t="n">
        <v>1.5</v>
      </c>
      <c r="G54" s="66" t="n">
        <v>0</v>
      </c>
      <c r="H54" s="66" t="n">
        <v>1</v>
      </c>
      <c r="I54" s="66" t="n">
        <v>3</v>
      </c>
      <c r="J54" s="37" t="s">
        <v>484</v>
      </c>
      <c r="K54" s="37" t="s">
        <v>485</v>
      </c>
      <c r="L54" s="37" t="s">
        <v>469</v>
      </c>
      <c r="M54" s="63" t="s">
        <v>486</v>
      </c>
    </row>
    <row r="55" customFormat="false" ht="15" hidden="false" customHeight="true" outlineLevel="0" collapsed="false">
      <c r="A55" s="64" t="n">
        <v>113</v>
      </c>
      <c r="B55" s="37" t="s">
        <v>202</v>
      </c>
      <c r="C55" s="37" t="s">
        <v>203</v>
      </c>
      <c r="D55" s="37" t="s">
        <v>56</v>
      </c>
      <c r="E55" s="65" t="n">
        <v>1</v>
      </c>
      <c r="F55" s="66" t="n">
        <v>1</v>
      </c>
      <c r="G55" s="66" t="n">
        <v>0</v>
      </c>
      <c r="H55" s="66" t="n">
        <v>1</v>
      </c>
      <c r="I55" s="66" t="n">
        <v>0</v>
      </c>
      <c r="J55" s="37" t="s">
        <v>484</v>
      </c>
      <c r="K55" s="37" t="s">
        <v>487</v>
      </c>
      <c r="L55" s="37" t="s">
        <v>488</v>
      </c>
      <c r="M55" s="63" t="s">
        <v>488</v>
      </c>
    </row>
    <row r="56" customFormat="false" ht="15" hidden="false" customHeight="true" outlineLevel="0" collapsed="false">
      <c r="A56" s="64" t="n">
        <v>207</v>
      </c>
      <c r="B56" s="37" t="s">
        <v>381</v>
      </c>
      <c r="C56" s="37" t="s">
        <v>382</v>
      </c>
      <c r="D56" s="37" t="s">
        <v>56</v>
      </c>
      <c r="E56" s="65" t="n">
        <v>3</v>
      </c>
      <c r="F56" s="67" t="n">
        <v>1</v>
      </c>
      <c r="G56" s="66" t="n">
        <v>1</v>
      </c>
      <c r="H56" s="66" t="n">
        <v>1</v>
      </c>
      <c r="I56" s="66" t="n">
        <v>2</v>
      </c>
      <c r="J56" s="37" t="s">
        <v>484</v>
      </c>
      <c r="K56" s="37" t="s">
        <v>485</v>
      </c>
      <c r="L56" s="37" t="s">
        <v>469</v>
      </c>
      <c r="M56" s="63" t="s">
        <v>486</v>
      </c>
    </row>
    <row r="57" customFormat="false" ht="15" hidden="false" customHeight="true" outlineLevel="0" collapsed="false">
      <c r="A57" s="64" t="n">
        <v>208</v>
      </c>
      <c r="B57" s="37" t="s">
        <v>383</v>
      </c>
      <c r="C57" s="37" t="s">
        <v>384</v>
      </c>
      <c r="D57" s="37" t="s">
        <v>56</v>
      </c>
      <c r="E57" s="65" t="n">
        <v>3</v>
      </c>
      <c r="F57" s="67" t="n">
        <v>0</v>
      </c>
      <c r="G57" s="66" t="n">
        <v>1</v>
      </c>
      <c r="H57" s="66" t="n">
        <v>1</v>
      </c>
      <c r="I57" s="66" t="n">
        <v>1</v>
      </c>
      <c r="J57" s="37" t="s">
        <v>484</v>
      </c>
      <c r="K57" s="37" t="s">
        <v>487</v>
      </c>
      <c r="L57" s="37" t="s">
        <v>488</v>
      </c>
      <c r="M57" s="63" t="s">
        <v>488</v>
      </c>
    </row>
    <row r="58" customFormat="false" ht="15" hidden="false" customHeight="true" outlineLevel="0" collapsed="false">
      <c r="A58" s="64" t="n">
        <v>114</v>
      </c>
      <c r="B58" s="37" t="s">
        <v>204</v>
      </c>
      <c r="C58" s="37" t="s">
        <v>205</v>
      </c>
      <c r="D58" s="37" t="s">
        <v>206</v>
      </c>
      <c r="E58" s="65" t="n">
        <v>1</v>
      </c>
      <c r="F58" s="66" t="n">
        <v>1.5</v>
      </c>
      <c r="G58" s="66" t="n">
        <v>0</v>
      </c>
      <c r="H58" s="66" t="n">
        <v>1</v>
      </c>
      <c r="I58" s="66" t="n">
        <v>3</v>
      </c>
      <c r="J58" s="37" t="s">
        <v>484</v>
      </c>
      <c r="K58" s="37" t="s">
        <v>485</v>
      </c>
      <c r="L58" s="37" t="s">
        <v>469</v>
      </c>
      <c r="M58" s="63" t="s">
        <v>486</v>
      </c>
    </row>
    <row r="59" customFormat="false" ht="15" hidden="false" customHeight="true" outlineLevel="0" collapsed="false">
      <c r="A59" s="64" t="n">
        <v>115</v>
      </c>
      <c r="B59" s="37" t="s">
        <v>207</v>
      </c>
      <c r="C59" s="37" t="s">
        <v>208</v>
      </c>
      <c r="D59" s="37" t="s">
        <v>206</v>
      </c>
      <c r="E59" s="65" t="n">
        <v>1</v>
      </c>
      <c r="F59" s="66" t="n">
        <v>0</v>
      </c>
      <c r="G59" s="66" t="n">
        <v>0</v>
      </c>
      <c r="H59" s="66" t="n">
        <v>1</v>
      </c>
      <c r="I59" s="66" t="n">
        <v>1</v>
      </c>
      <c r="J59" s="37" t="s">
        <v>484</v>
      </c>
      <c r="K59" s="37" t="s">
        <v>487</v>
      </c>
      <c r="L59" s="37" t="s">
        <v>488</v>
      </c>
      <c r="M59" s="63" t="s">
        <v>488</v>
      </c>
    </row>
    <row r="60" customFormat="false" ht="15" hidden="false" customHeight="true" outlineLevel="0" collapsed="false">
      <c r="A60" s="64" t="n">
        <v>219</v>
      </c>
      <c r="B60" s="37" t="s">
        <v>406</v>
      </c>
      <c r="C60" s="37" t="s">
        <v>205</v>
      </c>
      <c r="D60" s="37" t="s">
        <v>206</v>
      </c>
      <c r="E60" s="65" t="n">
        <v>4</v>
      </c>
      <c r="F60" s="66" t="n">
        <v>1</v>
      </c>
      <c r="G60" s="66" t="n">
        <v>0</v>
      </c>
      <c r="H60" s="66" t="n">
        <v>1</v>
      </c>
      <c r="I60" s="66" t="n">
        <v>1</v>
      </c>
      <c r="J60" s="37" t="s">
        <v>484</v>
      </c>
      <c r="K60" s="37" t="s">
        <v>487</v>
      </c>
      <c r="L60" s="37" t="s">
        <v>488</v>
      </c>
      <c r="M60" s="63" t="s">
        <v>488</v>
      </c>
    </row>
    <row r="61" customFormat="false" ht="15" hidden="false" customHeight="true" outlineLevel="0" collapsed="false">
      <c r="A61" s="64" t="n">
        <v>116</v>
      </c>
      <c r="B61" s="37" t="s">
        <v>209</v>
      </c>
      <c r="C61" s="37" t="s">
        <v>210</v>
      </c>
      <c r="D61" s="37" t="s">
        <v>211</v>
      </c>
      <c r="E61" s="65" t="n">
        <v>1</v>
      </c>
      <c r="F61" s="66" t="n">
        <v>0</v>
      </c>
      <c r="G61" s="66" t="n">
        <v>0</v>
      </c>
      <c r="H61" s="66" t="n">
        <v>1</v>
      </c>
      <c r="I61" s="66" t="n">
        <v>1</v>
      </c>
      <c r="J61" s="37" t="s">
        <v>484</v>
      </c>
      <c r="K61" s="37" t="s">
        <v>487</v>
      </c>
      <c r="L61" s="37" t="s">
        <v>488</v>
      </c>
      <c r="M61" s="63" t="s">
        <v>488</v>
      </c>
    </row>
    <row r="62" customFormat="false" ht="15" hidden="false" customHeight="true" outlineLevel="0" collapsed="false">
      <c r="A62" s="64" t="n">
        <v>117</v>
      </c>
      <c r="B62" s="37" t="s">
        <v>212</v>
      </c>
      <c r="C62" s="37" t="s">
        <v>213</v>
      </c>
      <c r="D62" s="37" t="s">
        <v>211</v>
      </c>
      <c r="E62" s="65" t="n">
        <v>1</v>
      </c>
      <c r="F62" s="66" t="n">
        <v>0</v>
      </c>
      <c r="G62" s="66" t="n">
        <v>0</v>
      </c>
      <c r="H62" s="66" t="n">
        <v>1</v>
      </c>
      <c r="I62" s="66" t="n">
        <v>0</v>
      </c>
      <c r="J62" s="37" t="s">
        <v>484</v>
      </c>
      <c r="K62" s="37" t="s">
        <v>487</v>
      </c>
      <c r="L62" s="37" t="s">
        <v>488</v>
      </c>
      <c r="M62" s="63" t="s">
        <v>488</v>
      </c>
    </row>
    <row r="63" customFormat="false" ht="15" hidden="false" customHeight="true" outlineLevel="0" collapsed="false">
      <c r="A63" s="64" t="n">
        <v>118</v>
      </c>
      <c r="B63" s="37" t="s">
        <v>214</v>
      </c>
      <c r="C63" s="37" t="s">
        <v>215</v>
      </c>
      <c r="D63" s="37" t="s">
        <v>211</v>
      </c>
      <c r="E63" s="65" t="n">
        <v>1</v>
      </c>
      <c r="F63" s="66" t="n">
        <v>0</v>
      </c>
      <c r="G63" s="66" t="n">
        <v>0</v>
      </c>
      <c r="H63" s="66" t="n">
        <v>1</v>
      </c>
      <c r="I63" s="66" t="n">
        <v>1</v>
      </c>
      <c r="J63" s="37" t="s">
        <v>484</v>
      </c>
      <c r="K63" s="37" t="s">
        <v>487</v>
      </c>
      <c r="L63" s="37" t="s">
        <v>488</v>
      </c>
      <c r="M63" s="63" t="s">
        <v>488</v>
      </c>
    </row>
    <row r="64" customFormat="false" ht="15" hidden="false" customHeight="true" outlineLevel="0" collapsed="false">
      <c r="A64" s="64" t="n">
        <v>119</v>
      </c>
      <c r="B64" s="37" t="s">
        <v>216</v>
      </c>
      <c r="C64" s="37" t="s">
        <v>217</v>
      </c>
      <c r="D64" s="37" t="s">
        <v>211</v>
      </c>
      <c r="E64" s="65" t="n">
        <v>1</v>
      </c>
      <c r="F64" s="66" t="n">
        <v>1</v>
      </c>
      <c r="G64" s="66" t="n">
        <v>0</v>
      </c>
      <c r="H64" s="66" t="n">
        <v>1</v>
      </c>
      <c r="I64" s="66" t="n">
        <v>0</v>
      </c>
      <c r="J64" s="37" t="s">
        <v>484</v>
      </c>
      <c r="K64" s="37" t="s">
        <v>487</v>
      </c>
      <c r="L64" s="37" t="s">
        <v>488</v>
      </c>
      <c r="M64" s="63" t="s">
        <v>488</v>
      </c>
    </row>
    <row r="65" customFormat="false" ht="15" hidden="false" customHeight="true" outlineLevel="0" collapsed="false">
      <c r="A65" s="64" t="n">
        <v>120</v>
      </c>
      <c r="B65" s="37" t="s">
        <v>217</v>
      </c>
      <c r="C65" s="37" t="s">
        <v>217</v>
      </c>
      <c r="D65" s="37" t="s">
        <v>211</v>
      </c>
      <c r="E65" s="65" t="n">
        <v>1</v>
      </c>
      <c r="F65" s="66" t="n">
        <v>1</v>
      </c>
      <c r="G65" s="66" t="n">
        <v>0</v>
      </c>
      <c r="H65" s="66" t="n">
        <v>0</v>
      </c>
      <c r="I65" s="66" t="n">
        <v>0</v>
      </c>
      <c r="J65" s="37" t="s">
        <v>484</v>
      </c>
      <c r="K65" s="37" t="s">
        <v>487</v>
      </c>
      <c r="L65" s="37" t="s">
        <v>488</v>
      </c>
      <c r="M65" s="63" t="s">
        <v>488</v>
      </c>
    </row>
    <row r="66" customFormat="false" ht="15" hidden="false" customHeight="true" outlineLevel="0" collapsed="false">
      <c r="A66" s="64" t="n">
        <v>18</v>
      </c>
      <c r="B66" s="37" t="s">
        <v>62</v>
      </c>
      <c r="C66" s="37" t="s">
        <v>63</v>
      </c>
      <c r="D66" s="37" t="s">
        <v>64</v>
      </c>
      <c r="E66" s="65" t="n">
        <v>2</v>
      </c>
      <c r="F66" s="66" t="n">
        <v>2</v>
      </c>
      <c r="G66" s="66" t="n">
        <v>1</v>
      </c>
      <c r="H66" s="66" t="n">
        <v>1</v>
      </c>
      <c r="I66" s="66" t="n">
        <v>2</v>
      </c>
      <c r="J66" s="37" t="s">
        <v>484</v>
      </c>
      <c r="K66" s="37" t="s">
        <v>489</v>
      </c>
      <c r="L66" s="37" t="s">
        <v>469</v>
      </c>
      <c r="M66" s="63" t="s">
        <v>490</v>
      </c>
    </row>
    <row r="67" customFormat="false" ht="15" hidden="false" customHeight="true" outlineLevel="0" collapsed="false">
      <c r="A67" s="64" t="n">
        <v>19</v>
      </c>
      <c r="B67" s="37" t="s">
        <v>65</v>
      </c>
      <c r="C67" s="37" t="s">
        <v>63</v>
      </c>
      <c r="D67" s="37" t="s">
        <v>64</v>
      </c>
      <c r="E67" s="65" t="n">
        <v>2</v>
      </c>
      <c r="F67" s="66" t="n">
        <v>1.5</v>
      </c>
      <c r="G67" s="66" t="n">
        <v>1</v>
      </c>
      <c r="H67" s="66" t="n">
        <v>1</v>
      </c>
      <c r="I67" s="66" t="n">
        <v>0</v>
      </c>
      <c r="J67" s="37" t="s">
        <v>484</v>
      </c>
      <c r="K67" s="37" t="s">
        <v>485</v>
      </c>
      <c r="L67" s="37" t="s">
        <v>469</v>
      </c>
      <c r="M67" s="63" t="s">
        <v>486</v>
      </c>
    </row>
    <row r="68" customFormat="false" ht="15" hidden="false" customHeight="true" outlineLevel="0" collapsed="false">
      <c r="A68" s="64" t="n">
        <v>20</v>
      </c>
      <c r="B68" s="37" t="s">
        <v>66</v>
      </c>
      <c r="C68" s="37" t="s">
        <v>67</v>
      </c>
      <c r="D68" s="37" t="s">
        <v>64</v>
      </c>
      <c r="E68" s="65" t="n">
        <v>2</v>
      </c>
      <c r="F68" s="66" t="n">
        <v>0</v>
      </c>
      <c r="G68" s="66" t="n">
        <v>1</v>
      </c>
      <c r="H68" s="66" t="n">
        <v>1</v>
      </c>
      <c r="I68" s="66" t="n">
        <v>0</v>
      </c>
      <c r="J68" s="37" t="s">
        <v>484</v>
      </c>
      <c r="K68" s="37" t="s">
        <v>487</v>
      </c>
      <c r="L68" s="37" t="s">
        <v>488</v>
      </c>
      <c r="M68" s="63" t="s">
        <v>488</v>
      </c>
    </row>
    <row r="69" customFormat="false" ht="15" hidden="false" customHeight="true" outlineLevel="0" collapsed="false">
      <c r="A69" s="64" t="n">
        <v>21</v>
      </c>
      <c r="B69" s="37" t="s">
        <v>68</v>
      </c>
      <c r="C69" s="37" t="s">
        <v>63</v>
      </c>
      <c r="D69" s="37" t="s">
        <v>64</v>
      </c>
      <c r="E69" s="65" t="n">
        <v>2</v>
      </c>
      <c r="F69" s="66" t="n">
        <v>1.5</v>
      </c>
      <c r="G69" s="66" t="n">
        <v>1</v>
      </c>
      <c r="H69" s="66" t="n">
        <v>1</v>
      </c>
      <c r="I69" s="66" t="n">
        <v>1</v>
      </c>
      <c r="J69" s="37" t="s">
        <v>484</v>
      </c>
      <c r="K69" s="37" t="s">
        <v>485</v>
      </c>
      <c r="L69" s="37" t="s">
        <v>469</v>
      </c>
      <c r="M69" s="63" t="s">
        <v>486</v>
      </c>
    </row>
    <row r="70" customFormat="false" ht="15" hidden="false" customHeight="true" outlineLevel="0" collapsed="false">
      <c r="A70" s="64" t="n">
        <v>22</v>
      </c>
      <c r="B70" s="37" t="s">
        <v>69</v>
      </c>
      <c r="C70" s="37" t="s">
        <v>63</v>
      </c>
      <c r="D70" s="37" t="s">
        <v>64</v>
      </c>
      <c r="E70" s="65" t="n">
        <v>2</v>
      </c>
      <c r="F70" s="66" t="n">
        <v>1.5</v>
      </c>
      <c r="G70" s="66" t="n">
        <v>1</v>
      </c>
      <c r="H70" s="66" t="n">
        <v>0</v>
      </c>
      <c r="I70" s="66" t="n">
        <v>0</v>
      </c>
      <c r="J70" s="37" t="s">
        <v>484</v>
      </c>
      <c r="K70" s="37" t="s">
        <v>485</v>
      </c>
      <c r="L70" s="37" t="s">
        <v>469</v>
      </c>
      <c r="M70" s="63" t="s">
        <v>486</v>
      </c>
    </row>
    <row r="71" customFormat="false" ht="15" hidden="false" customHeight="true" outlineLevel="0" collapsed="false">
      <c r="A71" s="64" t="n">
        <v>23</v>
      </c>
      <c r="B71" s="37" t="s">
        <v>70</v>
      </c>
      <c r="C71" s="37" t="s">
        <v>71</v>
      </c>
      <c r="D71" s="37" t="s">
        <v>64</v>
      </c>
      <c r="E71" s="65" t="n">
        <v>2</v>
      </c>
      <c r="F71" s="66" t="n">
        <v>0</v>
      </c>
      <c r="G71" s="66" t="n">
        <v>1</v>
      </c>
      <c r="H71" s="66" t="n">
        <v>1</v>
      </c>
      <c r="I71" s="66" t="n">
        <v>0</v>
      </c>
      <c r="J71" s="37" t="s">
        <v>484</v>
      </c>
      <c r="K71" s="37" t="s">
        <v>487</v>
      </c>
      <c r="L71" s="37" t="s">
        <v>488</v>
      </c>
      <c r="M71" s="63" t="s">
        <v>488</v>
      </c>
    </row>
    <row r="72" customFormat="false" ht="15" hidden="false" customHeight="true" outlineLevel="0" collapsed="false">
      <c r="A72" s="64" t="n">
        <v>24</v>
      </c>
      <c r="B72" s="37" t="s">
        <v>67</v>
      </c>
      <c r="C72" s="37" t="s">
        <v>67</v>
      </c>
      <c r="D72" s="37" t="s">
        <v>64</v>
      </c>
      <c r="E72" s="65" t="n">
        <v>2</v>
      </c>
      <c r="F72" s="66" t="n">
        <v>0</v>
      </c>
      <c r="G72" s="66" t="n">
        <v>1</v>
      </c>
      <c r="H72" s="66" t="n">
        <v>0</v>
      </c>
      <c r="I72" s="66" t="n">
        <v>0</v>
      </c>
      <c r="J72" s="37" t="s">
        <v>484</v>
      </c>
      <c r="K72" s="37" t="s">
        <v>487</v>
      </c>
      <c r="L72" s="37" t="s">
        <v>488</v>
      </c>
      <c r="M72" s="63" t="s">
        <v>488</v>
      </c>
    </row>
    <row r="73" customFormat="false" ht="15" hidden="false" customHeight="true" outlineLevel="0" collapsed="false">
      <c r="A73" s="64" t="n">
        <v>25</v>
      </c>
      <c r="B73" s="37" t="s">
        <v>72</v>
      </c>
      <c r="C73" s="37" t="s">
        <v>73</v>
      </c>
      <c r="D73" s="37" t="s">
        <v>64</v>
      </c>
      <c r="E73" s="65" t="n">
        <v>2</v>
      </c>
      <c r="F73" s="66" t="n">
        <v>0</v>
      </c>
      <c r="G73" s="66" t="n">
        <v>1</v>
      </c>
      <c r="H73" s="66" t="n">
        <v>1</v>
      </c>
      <c r="I73" s="66" t="n">
        <v>0</v>
      </c>
      <c r="J73" s="37" t="s">
        <v>484</v>
      </c>
      <c r="K73" s="37" t="s">
        <v>487</v>
      </c>
      <c r="L73" s="37" t="s">
        <v>488</v>
      </c>
      <c r="M73" s="63" t="s">
        <v>488</v>
      </c>
    </row>
    <row r="74" customFormat="false" ht="15" hidden="false" customHeight="true" outlineLevel="0" collapsed="false">
      <c r="A74" s="64" t="n">
        <v>26</v>
      </c>
      <c r="B74" s="37" t="s">
        <v>74</v>
      </c>
      <c r="C74" s="37" t="s">
        <v>67</v>
      </c>
      <c r="D74" s="37" t="s">
        <v>64</v>
      </c>
      <c r="E74" s="65" t="n">
        <v>2</v>
      </c>
      <c r="F74" s="66" t="n">
        <v>0</v>
      </c>
      <c r="G74" s="66" t="n">
        <v>1</v>
      </c>
      <c r="H74" s="66" t="n">
        <v>1</v>
      </c>
      <c r="I74" s="66" t="n">
        <v>0</v>
      </c>
      <c r="J74" s="37" t="s">
        <v>484</v>
      </c>
      <c r="K74" s="37" t="s">
        <v>487</v>
      </c>
      <c r="L74" s="37" t="s">
        <v>488</v>
      </c>
      <c r="M74" s="63" t="s">
        <v>488</v>
      </c>
    </row>
    <row r="75" customFormat="false" ht="15" hidden="false" customHeight="true" outlineLevel="0" collapsed="false">
      <c r="A75" s="64" t="n">
        <v>27</v>
      </c>
      <c r="B75" s="37" t="s">
        <v>75</v>
      </c>
      <c r="C75" s="37" t="s">
        <v>67</v>
      </c>
      <c r="D75" s="37" t="s">
        <v>64</v>
      </c>
      <c r="E75" s="65" t="n">
        <v>2</v>
      </c>
      <c r="F75" s="66" t="n">
        <v>0</v>
      </c>
      <c r="G75" s="66" t="n">
        <v>1</v>
      </c>
      <c r="H75" s="66" t="n">
        <v>1</v>
      </c>
      <c r="I75" s="66" t="n">
        <v>0</v>
      </c>
      <c r="J75" s="37" t="s">
        <v>484</v>
      </c>
      <c r="K75" s="37" t="s">
        <v>487</v>
      </c>
      <c r="L75" s="37" t="s">
        <v>488</v>
      </c>
      <c r="M75" s="63" t="s">
        <v>491</v>
      </c>
    </row>
    <row r="76" customFormat="false" ht="15" hidden="false" customHeight="true" outlineLevel="0" collapsed="false">
      <c r="A76" s="64" t="n">
        <v>28</v>
      </c>
      <c r="B76" s="37" t="s">
        <v>76</v>
      </c>
      <c r="C76" s="37" t="s">
        <v>71</v>
      </c>
      <c r="D76" s="37" t="s">
        <v>64</v>
      </c>
      <c r="E76" s="65" t="n">
        <v>2</v>
      </c>
      <c r="F76" s="66" t="n">
        <v>1.5</v>
      </c>
      <c r="G76" s="66" t="n">
        <v>1</v>
      </c>
      <c r="H76" s="66" t="n">
        <v>0</v>
      </c>
      <c r="I76" s="66" t="n">
        <v>0</v>
      </c>
      <c r="J76" s="37" t="s">
        <v>484</v>
      </c>
      <c r="K76" s="37" t="s">
        <v>485</v>
      </c>
      <c r="L76" s="37" t="s">
        <v>469</v>
      </c>
      <c r="M76" s="63" t="s">
        <v>486</v>
      </c>
    </row>
    <row r="77" customFormat="false" ht="15" hidden="false" customHeight="true" outlineLevel="0" collapsed="false">
      <c r="A77" s="64" t="n">
        <v>29</v>
      </c>
      <c r="B77" s="37" t="s">
        <v>77</v>
      </c>
      <c r="C77" s="37" t="s">
        <v>73</v>
      </c>
      <c r="D77" s="37" t="s">
        <v>64</v>
      </c>
      <c r="E77" s="65" t="n">
        <v>2</v>
      </c>
      <c r="F77" s="66" t="n">
        <v>0</v>
      </c>
      <c r="G77" s="66" t="n">
        <v>1</v>
      </c>
      <c r="H77" s="66" t="n">
        <v>1</v>
      </c>
      <c r="I77" s="66" t="n">
        <v>0</v>
      </c>
      <c r="J77" s="37" t="s">
        <v>484</v>
      </c>
      <c r="K77" s="37" t="s">
        <v>487</v>
      </c>
      <c r="L77" s="37" t="s">
        <v>488</v>
      </c>
      <c r="M77" s="63" t="s">
        <v>488</v>
      </c>
    </row>
    <row r="78" customFormat="false" ht="15" hidden="false" customHeight="true" outlineLevel="0" collapsed="false">
      <c r="A78" s="64" t="n">
        <v>30</v>
      </c>
      <c r="B78" s="37" t="s">
        <v>78</v>
      </c>
      <c r="C78" s="37" t="s">
        <v>73</v>
      </c>
      <c r="D78" s="37" t="s">
        <v>64</v>
      </c>
      <c r="E78" s="65" t="n">
        <v>2</v>
      </c>
      <c r="F78" s="66" t="n">
        <v>0</v>
      </c>
      <c r="G78" s="66" t="n">
        <v>1</v>
      </c>
      <c r="H78" s="66" t="n">
        <v>1</v>
      </c>
      <c r="I78" s="66" t="n">
        <v>0</v>
      </c>
      <c r="J78" s="37" t="s">
        <v>484</v>
      </c>
      <c r="K78" s="37" t="s">
        <v>487</v>
      </c>
      <c r="L78" s="37" t="s">
        <v>488</v>
      </c>
      <c r="M78" s="63" t="s">
        <v>488</v>
      </c>
    </row>
    <row r="79" customFormat="false" ht="15" hidden="false" customHeight="true" outlineLevel="0" collapsed="false">
      <c r="A79" s="64" t="n">
        <v>31</v>
      </c>
      <c r="B79" s="37" t="s">
        <v>73</v>
      </c>
      <c r="C79" s="37" t="s">
        <v>73</v>
      </c>
      <c r="D79" s="37" t="s">
        <v>64</v>
      </c>
      <c r="E79" s="65" t="n">
        <v>2</v>
      </c>
      <c r="F79" s="66" t="n">
        <v>0</v>
      </c>
      <c r="G79" s="66" t="n">
        <v>1</v>
      </c>
      <c r="H79" s="66" t="n">
        <v>0</v>
      </c>
      <c r="I79" s="66" t="n">
        <v>0</v>
      </c>
      <c r="J79" s="37" t="s">
        <v>484</v>
      </c>
      <c r="K79" s="37" t="s">
        <v>487</v>
      </c>
      <c r="L79" s="37" t="s">
        <v>488</v>
      </c>
      <c r="M79" s="63" t="s">
        <v>488</v>
      </c>
    </row>
    <row r="80" customFormat="false" ht="15" hidden="false" customHeight="true" outlineLevel="0" collapsed="false">
      <c r="A80" s="64" t="n">
        <v>121</v>
      </c>
      <c r="B80" s="37" t="s">
        <v>218</v>
      </c>
      <c r="C80" s="37" t="s">
        <v>219</v>
      </c>
      <c r="D80" s="37" t="s">
        <v>64</v>
      </c>
      <c r="E80" s="65" t="n">
        <v>1</v>
      </c>
      <c r="F80" s="66" t="n">
        <v>0</v>
      </c>
      <c r="G80" s="66" t="n">
        <v>0</v>
      </c>
      <c r="H80" s="66" t="n">
        <v>1</v>
      </c>
      <c r="I80" s="66" t="n">
        <v>0</v>
      </c>
      <c r="J80" s="37" t="s">
        <v>484</v>
      </c>
      <c r="K80" s="37" t="s">
        <v>487</v>
      </c>
      <c r="L80" s="37" t="s">
        <v>488</v>
      </c>
      <c r="M80" s="63" t="s">
        <v>488</v>
      </c>
    </row>
    <row r="81" customFormat="false" ht="15" hidden="false" customHeight="true" outlineLevel="0" collapsed="false">
      <c r="A81" s="64" t="n">
        <v>122</v>
      </c>
      <c r="B81" s="37" t="s">
        <v>220</v>
      </c>
      <c r="C81" s="37" t="s">
        <v>221</v>
      </c>
      <c r="D81" s="37" t="s">
        <v>222</v>
      </c>
      <c r="E81" s="65" t="n">
        <v>1</v>
      </c>
      <c r="F81" s="66" t="n">
        <v>0</v>
      </c>
      <c r="G81" s="66" t="n">
        <v>0</v>
      </c>
      <c r="H81" s="66" t="n">
        <v>1</v>
      </c>
      <c r="I81" s="66" t="n">
        <v>0</v>
      </c>
      <c r="J81" s="37" t="s">
        <v>484</v>
      </c>
      <c r="K81" s="37" t="s">
        <v>487</v>
      </c>
      <c r="L81" s="37" t="s">
        <v>488</v>
      </c>
      <c r="M81" s="63" t="s">
        <v>488</v>
      </c>
    </row>
    <row r="82" customFormat="false" ht="15" hidden="false" customHeight="true" outlineLevel="0" collapsed="false">
      <c r="A82" s="64" t="n">
        <v>123</v>
      </c>
      <c r="B82" s="37" t="s">
        <v>223</v>
      </c>
      <c r="C82" s="37" t="s">
        <v>224</v>
      </c>
      <c r="D82" s="37" t="s">
        <v>225</v>
      </c>
      <c r="E82" s="65" t="n">
        <v>1</v>
      </c>
      <c r="F82" s="66" t="n">
        <v>1</v>
      </c>
      <c r="G82" s="66" t="n">
        <v>0</v>
      </c>
      <c r="H82" s="66" t="n">
        <v>1</v>
      </c>
      <c r="I82" s="66" t="n">
        <v>0</v>
      </c>
      <c r="J82" s="37" t="s">
        <v>484</v>
      </c>
      <c r="K82" s="37" t="s">
        <v>487</v>
      </c>
      <c r="L82" s="37" t="s">
        <v>488</v>
      </c>
      <c r="M82" s="63" t="s">
        <v>488</v>
      </c>
    </row>
    <row r="83" customFormat="false" ht="15" hidden="false" customHeight="true" outlineLevel="0" collapsed="false">
      <c r="A83" s="64" t="n">
        <v>124</v>
      </c>
      <c r="B83" s="37" t="s">
        <v>226</v>
      </c>
      <c r="C83" s="37" t="s">
        <v>224</v>
      </c>
      <c r="D83" s="37" t="s">
        <v>225</v>
      </c>
      <c r="E83" s="65" t="n">
        <v>1</v>
      </c>
      <c r="F83" s="66" t="n">
        <v>1.5</v>
      </c>
      <c r="G83" s="66" t="n">
        <v>0</v>
      </c>
      <c r="H83" s="66" t="n">
        <v>1</v>
      </c>
      <c r="I83" s="66" t="n">
        <v>3</v>
      </c>
      <c r="J83" s="37" t="s">
        <v>484</v>
      </c>
      <c r="K83" s="37" t="s">
        <v>485</v>
      </c>
      <c r="L83" s="37" t="s">
        <v>469</v>
      </c>
      <c r="M83" s="63" t="s">
        <v>486</v>
      </c>
    </row>
    <row r="84" customFormat="false" ht="15" hidden="false" customHeight="true" outlineLevel="0" collapsed="false">
      <c r="A84" s="64" t="n">
        <v>125</v>
      </c>
      <c r="B84" s="37" t="s">
        <v>227</v>
      </c>
      <c r="C84" s="37" t="s">
        <v>228</v>
      </c>
      <c r="D84" s="37" t="s">
        <v>225</v>
      </c>
      <c r="E84" s="65" t="n">
        <v>1</v>
      </c>
      <c r="F84" s="66" t="n">
        <v>0</v>
      </c>
      <c r="G84" s="66" t="n">
        <v>0</v>
      </c>
      <c r="H84" s="66" t="n">
        <v>1</v>
      </c>
      <c r="I84" s="66" t="n">
        <v>0</v>
      </c>
      <c r="J84" s="37" t="s">
        <v>484</v>
      </c>
      <c r="K84" s="37" t="s">
        <v>487</v>
      </c>
      <c r="L84" s="37" t="s">
        <v>488</v>
      </c>
      <c r="M84" s="63" t="s">
        <v>488</v>
      </c>
    </row>
    <row r="85" customFormat="false" ht="15" hidden="false" customHeight="true" outlineLevel="0" collapsed="false">
      <c r="A85" s="64" t="n">
        <v>126</v>
      </c>
      <c r="B85" s="37" t="s">
        <v>229</v>
      </c>
      <c r="C85" s="37" t="s">
        <v>224</v>
      </c>
      <c r="D85" s="37" t="s">
        <v>225</v>
      </c>
      <c r="E85" s="65" t="n">
        <v>1</v>
      </c>
      <c r="F85" s="66" t="n">
        <v>1.5</v>
      </c>
      <c r="G85" s="66" t="n">
        <v>0</v>
      </c>
      <c r="H85" s="66" t="n">
        <v>1</v>
      </c>
      <c r="I85" s="66" t="n">
        <v>1</v>
      </c>
      <c r="J85" s="37" t="s">
        <v>484</v>
      </c>
      <c r="K85" s="37" t="s">
        <v>485</v>
      </c>
      <c r="L85" s="37" t="s">
        <v>469</v>
      </c>
      <c r="M85" s="63" t="s">
        <v>486</v>
      </c>
    </row>
    <row r="86" customFormat="false" ht="15" hidden="false" customHeight="true" outlineLevel="0" collapsed="false">
      <c r="A86" s="64" t="n">
        <v>127</v>
      </c>
      <c r="B86" s="37" t="s">
        <v>228</v>
      </c>
      <c r="C86" s="37" t="s">
        <v>228</v>
      </c>
      <c r="D86" s="37" t="s">
        <v>225</v>
      </c>
      <c r="E86" s="65" t="n">
        <v>1</v>
      </c>
      <c r="F86" s="66" t="n">
        <v>0</v>
      </c>
      <c r="G86" s="66" t="n">
        <v>0</v>
      </c>
      <c r="H86" s="66" t="n">
        <v>1</v>
      </c>
      <c r="I86" s="66" t="n">
        <v>2</v>
      </c>
      <c r="J86" s="37" t="s">
        <v>484</v>
      </c>
      <c r="K86" s="37" t="s">
        <v>487</v>
      </c>
      <c r="L86" s="37" t="s">
        <v>488</v>
      </c>
      <c r="M86" s="63" t="s">
        <v>488</v>
      </c>
    </row>
    <row r="87" customFormat="false" ht="15" hidden="false" customHeight="true" outlineLevel="0" collapsed="false">
      <c r="A87" s="64" t="n">
        <v>128</v>
      </c>
      <c r="B87" s="37" t="s">
        <v>230</v>
      </c>
      <c r="C87" s="37" t="s">
        <v>231</v>
      </c>
      <c r="D87" s="37" t="s">
        <v>225</v>
      </c>
      <c r="E87" s="65" t="n">
        <v>1</v>
      </c>
      <c r="F87" s="66" t="n">
        <v>0</v>
      </c>
      <c r="G87" s="66" t="n">
        <v>0</v>
      </c>
      <c r="H87" s="66" t="n">
        <v>1</v>
      </c>
      <c r="I87" s="66" t="n">
        <v>3</v>
      </c>
      <c r="J87" s="37" t="s">
        <v>484</v>
      </c>
      <c r="K87" s="37" t="s">
        <v>487</v>
      </c>
      <c r="L87" s="37" t="s">
        <v>488</v>
      </c>
      <c r="M87" s="63" t="s">
        <v>488</v>
      </c>
    </row>
    <row r="88" customFormat="false" ht="15" hidden="false" customHeight="true" outlineLevel="0" collapsed="false">
      <c r="A88" s="64" t="n">
        <v>129</v>
      </c>
      <c r="B88" s="37" t="s">
        <v>232</v>
      </c>
      <c r="C88" s="37" t="s">
        <v>233</v>
      </c>
      <c r="D88" s="37" t="s">
        <v>225</v>
      </c>
      <c r="E88" s="65" t="n">
        <v>1</v>
      </c>
      <c r="F88" s="66" t="n">
        <v>0</v>
      </c>
      <c r="G88" s="66" t="n">
        <v>0</v>
      </c>
      <c r="H88" s="66" t="n">
        <v>0</v>
      </c>
      <c r="I88" s="66" t="n">
        <v>3</v>
      </c>
      <c r="J88" s="37" t="s">
        <v>484</v>
      </c>
      <c r="K88" s="37" t="s">
        <v>487</v>
      </c>
      <c r="L88" s="37" t="s">
        <v>488</v>
      </c>
      <c r="M88" s="63" t="s">
        <v>488</v>
      </c>
    </row>
    <row r="89" customFormat="false" ht="15" hidden="false" customHeight="true" outlineLevel="0" collapsed="false">
      <c r="A89" s="64" t="n">
        <v>220</v>
      </c>
      <c r="B89" s="37" t="s">
        <v>407</v>
      </c>
      <c r="C89" s="37" t="s">
        <v>408</v>
      </c>
      <c r="D89" s="37" t="s">
        <v>225</v>
      </c>
      <c r="E89" s="65" t="n">
        <v>4</v>
      </c>
      <c r="F89" s="66" t="n">
        <v>0</v>
      </c>
      <c r="G89" s="66" t="n">
        <v>0</v>
      </c>
      <c r="H89" s="66" t="n">
        <v>1</v>
      </c>
      <c r="I89" s="66" t="n">
        <v>1</v>
      </c>
      <c r="J89" s="37" t="s">
        <v>484</v>
      </c>
      <c r="K89" s="37" t="s">
        <v>487</v>
      </c>
      <c r="L89" s="37" t="s">
        <v>488</v>
      </c>
      <c r="M89" s="63" t="s">
        <v>488</v>
      </c>
    </row>
    <row r="90" customFormat="false" ht="15" hidden="false" customHeight="true" outlineLevel="0" collapsed="false">
      <c r="A90" s="64" t="n">
        <v>32</v>
      </c>
      <c r="B90" s="37" t="s">
        <v>79</v>
      </c>
      <c r="C90" s="37" t="s">
        <v>80</v>
      </c>
      <c r="D90" s="37" t="s">
        <v>81</v>
      </c>
      <c r="E90" s="65" t="n">
        <v>2</v>
      </c>
      <c r="F90" s="66" t="n">
        <v>0</v>
      </c>
      <c r="G90" s="66" t="n">
        <v>1</v>
      </c>
      <c r="H90" s="66" t="n">
        <v>1</v>
      </c>
      <c r="I90" s="66" t="n">
        <v>0</v>
      </c>
      <c r="J90" s="37" t="s">
        <v>484</v>
      </c>
      <c r="K90" s="37" t="s">
        <v>487</v>
      </c>
      <c r="L90" s="37" t="s">
        <v>488</v>
      </c>
      <c r="M90" s="63" t="s">
        <v>488</v>
      </c>
    </row>
    <row r="91" customFormat="false" ht="15" hidden="false" customHeight="true" outlineLevel="0" collapsed="false">
      <c r="A91" s="64" t="n">
        <v>33</v>
      </c>
      <c r="B91" s="37" t="s">
        <v>82</v>
      </c>
      <c r="C91" s="37" t="s">
        <v>83</v>
      </c>
      <c r="D91" s="37" t="s">
        <v>81</v>
      </c>
      <c r="E91" s="65" t="n">
        <v>2</v>
      </c>
      <c r="F91" s="66" t="n">
        <v>0</v>
      </c>
      <c r="G91" s="66" t="n">
        <v>1</v>
      </c>
      <c r="H91" s="66" t="n">
        <v>1</v>
      </c>
      <c r="I91" s="66" t="n">
        <v>0</v>
      </c>
      <c r="J91" s="37" t="s">
        <v>484</v>
      </c>
      <c r="K91" s="37" t="s">
        <v>487</v>
      </c>
      <c r="L91" s="37" t="s">
        <v>488</v>
      </c>
      <c r="M91" s="63" t="s">
        <v>488</v>
      </c>
    </row>
    <row r="92" customFormat="false" ht="15" hidden="false" customHeight="true" outlineLevel="0" collapsed="false">
      <c r="A92" s="64" t="n">
        <v>130</v>
      </c>
      <c r="B92" s="37" t="s">
        <v>234</v>
      </c>
      <c r="C92" s="37" t="s">
        <v>80</v>
      </c>
      <c r="D92" s="37" t="s">
        <v>81</v>
      </c>
      <c r="E92" s="65" t="n">
        <v>1</v>
      </c>
      <c r="F92" s="66" t="n">
        <v>1.5</v>
      </c>
      <c r="G92" s="66" t="n">
        <v>0</v>
      </c>
      <c r="H92" s="66" t="n">
        <v>1</v>
      </c>
      <c r="I92" s="66" t="n">
        <v>2</v>
      </c>
      <c r="J92" s="37" t="s">
        <v>484</v>
      </c>
      <c r="K92" s="37" t="s">
        <v>485</v>
      </c>
      <c r="L92" s="37" t="s">
        <v>469</v>
      </c>
      <c r="M92" s="63" t="s">
        <v>486</v>
      </c>
    </row>
    <row r="93" customFormat="false" ht="15" hidden="false" customHeight="true" outlineLevel="0" collapsed="false">
      <c r="A93" s="64" t="n">
        <v>34</v>
      </c>
      <c r="B93" s="37" t="s">
        <v>84</v>
      </c>
      <c r="C93" s="37" t="s">
        <v>85</v>
      </c>
      <c r="D93" s="37" t="s">
        <v>86</v>
      </c>
      <c r="E93" s="65" t="n">
        <v>2</v>
      </c>
      <c r="F93" s="66" t="n">
        <v>0</v>
      </c>
      <c r="G93" s="66" t="n">
        <v>1</v>
      </c>
      <c r="H93" s="66" t="n">
        <v>0</v>
      </c>
      <c r="I93" s="66" t="n">
        <v>1</v>
      </c>
      <c r="J93" s="37" t="s">
        <v>484</v>
      </c>
      <c r="K93" s="37" t="s">
        <v>487</v>
      </c>
      <c r="L93" s="37" t="s">
        <v>488</v>
      </c>
      <c r="M93" s="63" t="s">
        <v>488</v>
      </c>
    </row>
    <row r="94" customFormat="false" ht="15" hidden="false" customHeight="true" outlineLevel="0" collapsed="false">
      <c r="A94" s="64" t="n">
        <v>35</v>
      </c>
      <c r="B94" s="37" t="s">
        <v>87</v>
      </c>
      <c r="C94" s="37" t="s">
        <v>85</v>
      </c>
      <c r="D94" s="37" t="s">
        <v>86</v>
      </c>
      <c r="E94" s="65" t="n">
        <v>2</v>
      </c>
      <c r="F94" s="66" t="n">
        <v>0</v>
      </c>
      <c r="G94" s="66" t="n">
        <v>1</v>
      </c>
      <c r="H94" s="66" t="n">
        <v>1</v>
      </c>
      <c r="I94" s="66" t="n">
        <v>0</v>
      </c>
      <c r="J94" s="37" t="s">
        <v>484</v>
      </c>
      <c r="K94" s="37" t="s">
        <v>487</v>
      </c>
      <c r="L94" s="37" t="s">
        <v>488</v>
      </c>
      <c r="M94" s="63" t="s">
        <v>488</v>
      </c>
    </row>
    <row r="95" customFormat="false" ht="15" hidden="false" customHeight="true" outlineLevel="0" collapsed="false">
      <c r="A95" s="64" t="n">
        <v>36</v>
      </c>
      <c r="B95" s="37" t="s">
        <v>88</v>
      </c>
      <c r="C95" s="37" t="s">
        <v>89</v>
      </c>
      <c r="D95" s="37" t="s">
        <v>86</v>
      </c>
      <c r="E95" s="65" t="n">
        <v>2</v>
      </c>
      <c r="F95" s="66" t="n">
        <v>0</v>
      </c>
      <c r="G95" s="66" t="n">
        <v>1</v>
      </c>
      <c r="H95" s="66" t="n">
        <v>1</v>
      </c>
      <c r="I95" s="66" t="n">
        <v>2</v>
      </c>
      <c r="J95" s="37" t="s">
        <v>484</v>
      </c>
      <c r="K95" s="37" t="s">
        <v>487</v>
      </c>
      <c r="L95" s="37" t="s">
        <v>488</v>
      </c>
      <c r="M95" s="63" t="s">
        <v>488</v>
      </c>
    </row>
    <row r="96" customFormat="false" ht="15" hidden="false" customHeight="true" outlineLevel="0" collapsed="false">
      <c r="A96" s="64" t="n">
        <v>131</v>
      </c>
      <c r="B96" s="37" t="s">
        <v>235</v>
      </c>
      <c r="C96" s="37" t="s">
        <v>236</v>
      </c>
      <c r="D96" s="37" t="s">
        <v>86</v>
      </c>
      <c r="E96" s="65" t="n">
        <v>1</v>
      </c>
      <c r="F96" s="66" t="n">
        <v>0</v>
      </c>
      <c r="G96" s="66" t="n">
        <v>0</v>
      </c>
      <c r="H96" s="66" t="n">
        <v>1</v>
      </c>
      <c r="I96" s="66" t="n">
        <v>0</v>
      </c>
      <c r="J96" s="37" t="s">
        <v>484</v>
      </c>
      <c r="K96" s="37" t="s">
        <v>487</v>
      </c>
      <c r="L96" s="37" t="s">
        <v>488</v>
      </c>
      <c r="M96" s="63" t="s">
        <v>488</v>
      </c>
    </row>
    <row r="97" customFormat="false" ht="15" hidden="false" customHeight="true" outlineLevel="0" collapsed="false">
      <c r="A97" s="64" t="n">
        <v>132</v>
      </c>
      <c r="B97" s="37" t="s">
        <v>237</v>
      </c>
      <c r="C97" s="37" t="s">
        <v>238</v>
      </c>
      <c r="D97" s="37" t="s">
        <v>86</v>
      </c>
      <c r="E97" s="65" t="n">
        <v>1</v>
      </c>
      <c r="F97" s="66" t="n">
        <v>0</v>
      </c>
      <c r="G97" s="66" t="n">
        <v>0</v>
      </c>
      <c r="H97" s="66" t="n">
        <v>1</v>
      </c>
      <c r="I97" s="66" t="n">
        <v>1</v>
      </c>
      <c r="J97" s="37" t="s">
        <v>484</v>
      </c>
      <c r="K97" s="37" t="s">
        <v>487</v>
      </c>
      <c r="L97" s="37" t="s">
        <v>488</v>
      </c>
      <c r="M97" s="63" t="s">
        <v>488</v>
      </c>
    </row>
    <row r="98" customFormat="false" ht="15" hidden="false" customHeight="true" outlineLevel="0" collapsed="false">
      <c r="A98" s="64" t="n">
        <v>133</v>
      </c>
      <c r="B98" s="37" t="s">
        <v>239</v>
      </c>
      <c r="C98" s="37" t="s">
        <v>238</v>
      </c>
      <c r="D98" s="37" t="s">
        <v>86</v>
      </c>
      <c r="E98" s="65" t="n">
        <v>1</v>
      </c>
      <c r="F98" s="66" t="n">
        <v>0</v>
      </c>
      <c r="G98" s="66" t="n">
        <v>0</v>
      </c>
      <c r="H98" s="66" t="n">
        <v>1</v>
      </c>
      <c r="I98" s="66" t="n">
        <v>1</v>
      </c>
      <c r="J98" s="37" t="s">
        <v>484</v>
      </c>
      <c r="K98" s="37" t="s">
        <v>487</v>
      </c>
      <c r="L98" s="37" t="s">
        <v>488</v>
      </c>
      <c r="M98" s="63" t="s">
        <v>488</v>
      </c>
    </row>
    <row r="99" customFormat="false" ht="15" hidden="false" customHeight="true" outlineLevel="0" collapsed="false">
      <c r="A99" s="64" t="n">
        <v>37</v>
      </c>
      <c r="B99" s="37" t="s">
        <v>90</v>
      </c>
      <c r="C99" s="37" t="s">
        <v>91</v>
      </c>
      <c r="D99" s="37" t="s">
        <v>92</v>
      </c>
      <c r="E99" s="65" t="n">
        <v>2</v>
      </c>
      <c r="F99" s="66" t="n">
        <v>1</v>
      </c>
      <c r="G99" s="66" t="n">
        <v>1</v>
      </c>
      <c r="H99" s="66" t="n">
        <v>1</v>
      </c>
      <c r="I99" s="66" t="n">
        <v>0</v>
      </c>
      <c r="J99" s="37" t="s">
        <v>484</v>
      </c>
      <c r="K99" s="37" t="s">
        <v>485</v>
      </c>
      <c r="L99" s="37" t="s">
        <v>469</v>
      </c>
      <c r="M99" s="63" t="s">
        <v>486</v>
      </c>
    </row>
    <row r="100" customFormat="false" ht="15" hidden="false" customHeight="true" outlineLevel="0" collapsed="false">
      <c r="A100" s="64" t="n">
        <v>38</v>
      </c>
      <c r="B100" s="37" t="s">
        <v>93</v>
      </c>
      <c r="C100" s="37" t="s">
        <v>91</v>
      </c>
      <c r="D100" s="37" t="s">
        <v>92</v>
      </c>
      <c r="E100" s="65" t="n">
        <v>2</v>
      </c>
      <c r="F100" s="66" t="n">
        <v>1.5</v>
      </c>
      <c r="G100" s="66" t="n">
        <v>1</v>
      </c>
      <c r="H100" s="66" t="n">
        <v>1</v>
      </c>
      <c r="I100" s="66" t="n">
        <v>0</v>
      </c>
      <c r="J100" s="37" t="s">
        <v>484</v>
      </c>
      <c r="K100" s="37" t="s">
        <v>485</v>
      </c>
      <c r="L100" s="37" t="s">
        <v>469</v>
      </c>
      <c r="M100" s="63" t="s">
        <v>486</v>
      </c>
    </row>
    <row r="101" customFormat="false" ht="15" hidden="false" customHeight="true" outlineLevel="0" collapsed="false">
      <c r="A101" s="64" t="n">
        <v>39</v>
      </c>
      <c r="B101" s="37" t="s">
        <v>94</v>
      </c>
      <c r="C101" s="37" t="s">
        <v>91</v>
      </c>
      <c r="D101" s="37" t="s">
        <v>92</v>
      </c>
      <c r="E101" s="65" t="n">
        <v>2</v>
      </c>
      <c r="F101" s="66" t="n">
        <v>1.5</v>
      </c>
      <c r="G101" s="66" t="n">
        <v>1</v>
      </c>
      <c r="H101" s="66" t="n">
        <v>1</v>
      </c>
      <c r="I101" s="66" t="n">
        <v>0</v>
      </c>
      <c r="J101" s="37" t="s">
        <v>484</v>
      </c>
      <c r="K101" s="37" t="s">
        <v>485</v>
      </c>
      <c r="L101" s="37" t="s">
        <v>469</v>
      </c>
      <c r="M101" s="63" t="s">
        <v>486</v>
      </c>
    </row>
    <row r="102" customFormat="false" ht="15" hidden="false" customHeight="true" outlineLevel="0" collapsed="false">
      <c r="A102" s="64" t="n">
        <v>199</v>
      </c>
      <c r="B102" s="37" t="s">
        <v>368</v>
      </c>
      <c r="C102" s="37" t="s">
        <v>369</v>
      </c>
      <c r="D102" s="37" t="s">
        <v>92</v>
      </c>
      <c r="E102" s="65" t="n">
        <v>3</v>
      </c>
      <c r="F102" s="67" t="n">
        <v>0</v>
      </c>
      <c r="G102" s="66" t="n">
        <v>1</v>
      </c>
      <c r="H102" s="66" t="n">
        <v>0</v>
      </c>
      <c r="I102" s="66" t="n">
        <v>0</v>
      </c>
      <c r="J102" s="37" t="s">
        <v>484</v>
      </c>
      <c r="K102" s="37" t="s">
        <v>487</v>
      </c>
      <c r="L102" s="37" t="s">
        <v>488</v>
      </c>
      <c r="M102" s="63" t="s">
        <v>488</v>
      </c>
    </row>
    <row r="103" customFormat="false" ht="15" hidden="false" customHeight="true" outlineLevel="0" collapsed="false">
      <c r="A103" s="64" t="n">
        <v>134</v>
      </c>
      <c r="B103" s="37" t="s">
        <v>240</v>
      </c>
      <c r="C103" s="37" t="s">
        <v>241</v>
      </c>
      <c r="D103" s="37" t="s">
        <v>242</v>
      </c>
      <c r="E103" s="65" t="n">
        <v>1</v>
      </c>
      <c r="F103" s="66" t="n">
        <v>1.5</v>
      </c>
      <c r="G103" s="66" t="n">
        <v>0</v>
      </c>
      <c r="H103" s="66" t="n">
        <v>1</v>
      </c>
      <c r="I103" s="66" t="n">
        <v>1</v>
      </c>
      <c r="J103" s="37" t="s">
        <v>484</v>
      </c>
      <c r="K103" s="37" t="s">
        <v>485</v>
      </c>
      <c r="L103" s="37" t="s">
        <v>469</v>
      </c>
      <c r="M103" s="63" t="s">
        <v>486</v>
      </c>
    </row>
    <row r="104" customFormat="false" ht="15" hidden="false" customHeight="true" outlineLevel="0" collapsed="false">
      <c r="A104" s="64" t="n">
        <v>135</v>
      </c>
      <c r="B104" s="37" t="s">
        <v>243</v>
      </c>
      <c r="C104" s="37" t="s">
        <v>244</v>
      </c>
      <c r="D104" s="37" t="s">
        <v>242</v>
      </c>
      <c r="E104" s="65" t="n">
        <v>1</v>
      </c>
      <c r="F104" s="66" t="n">
        <v>2</v>
      </c>
      <c r="G104" s="66" t="n">
        <v>0</v>
      </c>
      <c r="H104" s="66" t="n">
        <v>1</v>
      </c>
      <c r="I104" s="66" t="n">
        <v>3</v>
      </c>
      <c r="J104" s="37" t="s">
        <v>484</v>
      </c>
      <c r="K104" s="37" t="s">
        <v>489</v>
      </c>
      <c r="L104" s="37" t="s">
        <v>469</v>
      </c>
      <c r="M104" s="63" t="s">
        <v>490</v>
      </c>
    </row>
    <row r="105" customFormat="false" ht="15" hidden="false" customHeight="true" outlineLevel="0" collapsed="false">
      <c r="A105" s="64" t="n">
        <v>136</v>
      </c>
      <c r="B105" s="37" t="s">
        <v>245</v>
      </c>
      <c r="C105" s="37" t="s">
        <v>244</v>
      </c>
      <c r="D105" s="37" t="s">
        <v>242</v>
      </c>
      <c r="E105" s="65" t="n">
        <v>1</v>
      </c>
      <c r="F105" s="66" t="n">
        <v>1.5</v>
      </c>
      <c r="G105" s="66" t="n">
        <v>0</v>
      </c>
      <c r="H105" s="66" t="n">
        <v>1</v>
      </c>
      <c r="I105" s="66" t="n">
        <v>3</v>
      </c>
      <c r="J105" s="37" t="s">
        <v>484</v>
      </c>
      <c r="K105" s="37" t="s">
        <v>485</v>
      </c>
      <c r="L105" s="37" t="s">
        <v>469</v>
      </c>
      <c r="M105" s="63" t="s">
        <v>486</v>
      </c>
    </row>
    <row r="106" customFormat="false" ht="15" hidden="false" customHeight="true" outlineLevel="0" collapsed="false">
      <c r="A106" s="64" t="n">
        <v>137</v>
      </c>
      <c r="B106" s="37" t="s">
        <v>246</v>
      </c>
      <c r="C106" s="37" t="s">
        <v>244</v>
      </c>
      <c r="D106" s="37" t="s">
        <v>242</v>
      </c>
      <c r="E106" s="65" t="n">
        <v>1</v>
      </c>
      <c r="F106" s="66" t="n">
        <v>1.5</v>
      </c>
      <c r="G106" s="66" t="n">
        <v>0</v>
      </c>
      <c r="H106" s="66" t="n">
        <v>1</v>
      </c>
      <c r="I106" s="66" t="n">
        <v>1</v>
      </c>
      <c r="J106" s="37" t="s">
        <v>484</v>
      </c>
      <c r="K106" s="37" t="s">
        <v>485</v>
      </c>
      <c r="L106" s="37" t="s">
        <v>469</v>
      </c>
      <c r="M106" s="63" t="s">
        <v>486</v>
      </c>
    </row>
    <row r="107" customFormat="false" ht="15" hidden="false" customHeight="true" outlineLevel="0" collapsed="false">
      <c r="A107" s="64" t="n">
        <v>138</v>
      </c>
      <c r="B107" s="37" t="s">
        <v>247</v>
      </c>
      <c r="C107" s="37" t="s">
        <v>248</v>
      </c>
      <c r="D107" s="37" t="s">
        <v>242</v>
      </c>
      <c r="E107" s="65" t="n">
        <v>1</v>
      </c>
      <c r="F107" s="66" t="n">
        <v>0</v>
      </c>
      <c r="G107" s="66" t="n">
        <v>0</v>
      </c>
      <c r="H107" s="66" t="n">
        <v>1</v>
      </c>
      <c r="I107" s="66" t="n">
        <v>2</v>
      </c>
      <c r="J107" s="37" t="s">
        <v>484</v>
      </c>
      <c r="K107" s="37" t="s">
        <v>487</v>
      </c>
      <c r="L107" s="37" t="s">
        <v>488</v>
      </c>
      <c r="M107" s="63" t="s">
        <v>488</v>
      </c>
    </row>
    <row r="108" customFormat="false" ht="15" hidden="false" customHeight="true" outlineLevel="0" collapsed="false">
      <c r="A108" s="64" t="n">
        <v>139</v>
      </c>
      <c r="B108" s="37" t="s">
        <v>249</v>
      </c>
      <c r="C108" s="37" t="s">
        <v>244</v>
      </c>
      <c r="D108" s="37" t="s">
        <v>242</v>
      </c>
      <c r="E108" s="65" t="n">
        <v>1</v>
      </c>
      <c r="F108" s="66" t="n">
        <v>1</v>
      </c>
      <c r="G108" s="66" t="n">
        <v>0</v>
      </c>
      <c r="H108" s="66" t="n">
        <v>1</v>
      </c>
      <c r="I108" s="66" t="n">
        <v>3</v>
      </c>
      <c r="J108" s="37" t="s">
        <v>484</v>
      </c>
      <c r="K108" s="37" t="s">
        <v>487</v>
      </c>
      <c r="L108" s="37" t="s">
        <v>488</v>
      </c>
      <c r="M108" s="63" t="s">
        <v>488</v>
      </c>
    </row>
    <row r="109" customFormat="false" ht="15" hidden="false" customHeight="true" outlineLevel="0" collapsed="false">
      <c r="A109" s="64" t="n">
        <v>140</v>
      </c>
      <c r="B109" s="37" t="s">
        <v>250</v>
      </c>
      <c r="C109" s="37" t="s">
        <v>242</v>
      </c>
      <c r="D109" s="37" t="s">
        <v>242</v>
      </c>
      <c r="E109" s="65" t="n">
        <v>1</v>
      </c>
      <c r="F109" s="66" t="n">
        <v>0</v>
      </c>
      <c r="G109" s="66" t="n">
        <v>0</v>
      </c>
      <c r="H109" s="66" t="n">
        <v>1</v>
      </c>
      <c r="I109" s="66" t="n">
        <v>3</v>
      </c>
      <c r="J109" s="37" t="s">
        <v>484</v>
      </c>
      <c r="K109" s="37" t="s">
        <v>487</v>
      </c>
      <c r="L109" s="37" t="s">
        <v>488</v>
      </c>
      <c r="M109" s="63" t="s">
        <v>488</v>
      </c>
    </row>
    <row r="110" customFormat="false" ht="15" hidden="false" customHeight="true" outlineLevel="0" collapsed="false">
      <c r="A110" s="64" t="n">
        <v>141</v>
      </c>
      <c r="B110" s="37" t="s">
        <v>251</v>
      </c>
      <c r="C110" s="37" t="s">
        <v>252</v>
      </c>
      <c r="D110" s="37" t="s">
        <v>253</v>
      </c>
      <c r="E110" s="65" t="n">
        <v>1</v>
      </c>
      <c r="F110" s="66" t="n">
        <v>0</v>
      </c>
      <c r="G110" s="66" t="n">
        <v>0</v>
      </c>
      <c r="H110" s="66" t="n">
        <v>1</v>
      </c>
      <c r="I110" s="66" t="n">
        <v>0</v>
      </c>
      <c r="J110" s="37" t="s">
        <v>484</v>
      </c>
      <c r="K110" s="37" t="s">
        <v>487</v>
      </c>
      <c r="L110" s="37" t="s">
        <v>488</v>
      </c>
      <c r="M110" s="63" t="s">
        <v>488</v>
      </c>
    </row>
    <row r="111" customFormat="false" ht="15" hidden="false" customHeight="true" outlineLevel="0" collapsed="false">
      <c r="A111" s="64" t="n">
        <v>142</v>
      </c>
      <c r="B111" s="37" t="s">
        <v>254</v>
      </c>
      <c r="C111" s="37" t="s">
        <v>255</v>
      </c>
      <c r="D111" s="37" t="s">
        <v>253</v>
      </c>
      <c r="E111" s="65" t="n">
        <v>1</v>
      </c>
      <c r="F111" s="66" t="n">
        <v>0</v>
      </c>
      <c r="G111" s="66" t="n">
        <v>0</v>
      </c>
      <c r="H111" s="66" t="n">
        <v>1</v>
      </c>
      <c r="I111" s="66" t="n">
        <v>0</v>
      </c>
      <c r="J111" s="37" t="s">
        <v>484</v>
      </c>
      <c r="K111" s="37" t="s">
        <v>487</v>
      </c>
      <c r="L111" s="37" t="s">
        <v>488</v>
      </c>
      <c r="M111" s="63" t="s">
        <v>488</v>
      </c>
    </row>
    <row r="112" customFormat="false" ht="15" hidden="false" customHeight="true" outlineLevel="0" collapsed="false">
      <c r="A112" s="64" t="n">
        <v>143</v>
      </c>
      <c r="B112" s="37" t="s">
        <v>256</v>
      </c>
      <c r="C112" s="37" t="s">
        <v>257</v>
      </c>
      <c r="D112" s="37" t="s">
        <v>253</v>
      </c>
      <c r="E112" s="65" t="n">
        <v>1</v>
      </c>
      <c r="F112" s="66" t="n">
        <v>0</v>
      </c>
      <c r="G112" s="66" t="n">
        <v>0</v>
      </c>
      <c r="H112" s="66" t="n">
        <v>1</v>
      </c>
      <c r="I112" s="66" t="n">
        <v>0</v>
      </c>
      <c r="J112" s="37" t="s">
        <v>484</v>
      </c>
      <c r="K112" s="37" t="s">
        <v>487</v>
      </c>
      <c r="L112" s="37" t="s">
        <v>488</v>
      </c>
      <c r="M112" s="63" t="s">
        <v>488</v>
      </c>
    </row>
    <row r="113" customFormat="false" ht="15" hidden="false" customHeight="true" outlineLevel="0" collapsed="false">
      <c r="A113" s="64" t="n">
        <v>144</v>
      </c>
      <c r="B113" s="37" t="s">
        <v>258</v>
      </c>
      <c r="C113" s="37" t="s">
        <v>259</v>
      </c>
      <c r="D113" s="37" t="s">
        <v>253</v>
      </c>
      <c r="E113" s="65" t="n">
        <v>1</v>
      </c>
      <c r="F113" s="66" t="n">
        <v>1</v>
      </c>
      <c r="G113" s="66" t="n">
        <v>0</v>
      </c>
      <c r="H113" s="66" t="n">
        <v>1</v>
      </c>
      <c r="I113" s="66" t="n">
        <v>0</v>
      </c>
      <c r="J113" s="37" t="s">
        <v>484</v>
      </c>
      <c r="K113" s="37" t="s">
        <v>487</v>
      </c>
      <c r="L113" s="37" t="s">
        <v>488</v>
      </c>
      <c r="M113" s="63" t="s">
        <v>488</v>
      </c>
    </row>
    <row r="114" customFormat="false" ht="15" hidden="false" customHeight="true" outlineLevel="0" collapsed="false">
      <c r="A114" s="64" t="n">
        <v>145</v>
      </c>
      <c r="B114" s="37" t="s">
        <v>260</v>
      </c>
      <c r="C114" s="37" t="s">
        <v>261</v>
      </c>
      <c r="D114" s="37" t="s">
        <v>253</v>
      </c>
      <c r="E114" s="65" t="n">
        <v>1</v>
      </c>
      <c r="F114" s="66" t="n">
        <v>1</v>
      </c>
      <c r="G114" s="66" t="n">
        <v>0</v>
      </c>
      <c r="H114" s="66" t="n">
        <v>1</v>
      </c>
      <c r="I114" s="66" t="n">
        <v>1</v>
      </c>
      <c r="J114" s="37" t="s">
        <v>484</v>
      </c>
      <c r="K114" s="37" t="s">
        <v>487</v>
      </c>
      <c r="L114" s="37" t="s">
        <v>488</v>
      </c>
      <c r="M114" s="63" t="s">
        <v>488</v>
      </c>
    </row>
    <row r="115" customFormat="false" ht="15" hidden="false" customHeight="true" outlineLevel="0" collapsed="false">
      <c r="A115" s="64" t="n">
        <v>146</v>
      </c>
      <c r="B115" s="37" t="s">
        <v>262</v>
      </c>
      <c r="C115" s="37" t="s">
        <v>255</v>
      </c>
      <c r="D115" s="37" t="s">
        <v>253</v>
      </c>
      <c r="E115" s="65" t="n">
        <v>1</v>
      </c>
      <c r="F115" s="66" t="n">
        <v>0</v>
      </c>
      <c r="G115" s="66" t="n">
        <v>0</v>
      </c>
      <c r="H115" s="66" t="n">
        <v>1</v>
      </c>
      <c r="I115" s="66" t="n">
        <v>0</v>
      </c>
      <c r="J115" s="37" t="s">
        <v>484</v>
      </c>
      <c r="K115" s="37" t="s">
        <v>487</v>
      </c>
      <c r="L115" s="37" t="s">
        <v>488</v>
      </c>
      <c r="M115" s="63" t="s">
        <v>488</v>
      </c>
    </row>
    <row r="116" customFormat="false" ht="15" hidden="false" customHeight="true" outlineLevel="0" collapsed="false">
      <c r="A116" s="64" t="n">
        <v>147</v>
      </c>
      <c r="B116" s="37" t="s">
        <v>263</v>
      </c>
      <c r="C116" s="37" t="s">
        <v>264</v>
      </c>
      <c r="D116" s="37" t="s">
        <v>253</v>
      </c>
      <c r="E116" s="65" t="n">
        <v>1</v>
      </c>
      <c r="F116" s="66" t="n">
        <v>0</v>
      </c>
      <c r="G116" s="66" t="n">
        <v>0</v>
      </c>
      <c r="H116" s="66" t="n">
        <v>1</v>
      </c>
      <c r="I116" s="66" t="n">
        <v>3</v>
      </c>
      <c r="J116" s="37" t="s">
        <v>484</v>
      </c>
      <c r="K116" s="37" t="s">
        <v>487</v>
      </c>
      <c r="L116" s="37" t="s">
        <v>488</v>
      </c>
      <c r="M116" s="63" t="s">
        <v>488</v>
      </c>
    </row>
    <row r="117" customFormat="false" ht="15" hidden="false" customHeight="true" outlineLevel="0" collapsed="false">
      <c r="A117" s="64" t="n">
        <v>148</v>
      </c>
      <c r="B117" s="37" t="s">
        <v>265</v>
      </c>
      <c r="C117" s="37" t="s">
        <v>266</v>
      </c>
      <c r="D117" s="37" t="s">
        <v>267</v>
      </c>
      <c r="E117" s="65" t="n">
        <v>1</v>
      </c>
      <c r="F117" s="66" t="n">
        <v>0</v>
      </c>
      <c r="G117" s="66" t="n">
        <v>0</v>
      </c>
      <c r="H117" s="66" t="n">
        <v>1</v>
      </c>
      <c r="I117" s="66" t="n">
        <v>0</v>
      </c>
      <c r="J117" s="37" t="s">
        <v>484</v>
      </c>
      <c r="K117" s="37" t="s">
        <v>487</v>
      </c>
      <c r="L117" s="37" t="s">
        <v>488</v>
      </c>
      <c r="M117" s="63" t="s">
        <v>488</v>
      </c>
    </row>
    <row r="118" customFormat="false" ht="15" hidden="false" customHeight="true" outlineLevel="0" collapsed="false">
      <c r="A118" s="64" t="n">
        <v>200</v>
      </c>
      <c r="B118" s="37" t="s">
        <v>370</v>
      </c>
      <c r="C118" s="37" t="s">
        <v>371</v>
      </c>
      <c r="D118" s="37" t="s">
        <v>267</v>
      </c>
      <c r="E118" s="65" t="n">
        <v>3</v>
      </c>
      <c r="F118" s="67" t="n">
        <v>0</v>
      </c>
      <c r="G118" s="66" t="n">
        <v>1</v>
      </c>
      <c r="H118" s="66" t="n">
        <v>1</v>
      </c>
      <c r="I118" s="66" t="n">
        <v>1</v>
      </c>
      <c r="J118" s="37" t="s">
        <v>484</v>
      </c>
      <c r="K118" s="37" t="s">
        <v>487</v>
      </c>
      <c r="L118" s="37" t="s">
        <v>488</v>
      </c>
      <c r="M118" s="63" t="s">
        <v>488</v>
      </c>
    </row>
    <row r="119" customFormat="false" ht="15" hidden="false" customHeight="true" outlineLevel="0" collapsed="false">
      <c r="A119" s="64" t="n">
        <v>201</v>
      </c>
      <c r="B119" s="37" t="s">
        <v>372</v>
      </c>
      <c r="C119" s="37" t="s">
        <v>373</v>
      </c>
      <c r="D119" s="37" t="s">
        <v>267</v>
      </c>
      <c r="E119" s="65" t="n">
        <v>3</v>
      </c>
      <c r="F119" s="67" t="n">
        <v>0</v>
      </c>
      <c r="G119" s="66" t="n">
        <v>1</v>
      </c>
      <c r="H119" s="66" t="n">
        <v>1</v>
      </c>
      <c r="I119" s="66" t="n">
        <v>1</v>
      </c>
      <c r="J119" s="37" t="s">
        <v>484</v>
      </c>
      <c r="K119" s="37" t="s">
        <v>487</v>
      </c>
      <c r="L119" s="37" t="s">
        <v>488</v>
      </c>
      <c r="M119" s="63" t="s">
        <v>488</v>
      </c>
    </row>
    <row r="120" customFormat="false" ht="15" hidden="false" customHeight="true" outlineLevel="0" collapsed="false">
      <c r="A120" s="64" t="n">
        <v>149</v>
      </c>
      <c r="B120" s="37" t="s">
        <v>268</v>
      </c>
      <c r="C120" s="37" t="s">
        <v>269</v>
      </c>
      <c r="D120" s="37" t="s">
        <v>270</v>
      </c>
      <c r="E120" s="65" t="n">
        <v>1</v>
      </c>
      <c r="F120" s="66" t="n">
        <v>0</v>
      </c>
      <c r="G120" s="66" t="n">
        <v>0</v>
      </c>
      <c r="H120" s="66" t="n">
        <v>1</v>
      </c>
      <c r="I120" s="66" t="n">
        <v>1</v>
      </c>
      <c r="J120" s="37" t="s">
        <v>484</v>
      </c>
      <c r="K120" s="37" t="s">
        <v>487</v>
      </c>
      <c r="L120" s="37" t="s">
        <v>488</v>
      </c>
      <c r="M120" s="63" t="s">
        <v>488</v>
      </c>
    </row>
    <row r="121" customFormat="false" ht="15" hidden="false" customHeight="true" outlineLevel="0" collapsed="false">
      <c r="A121" s="64" t="n">
        <v>150</v>
      </c>
      <c r="B121" s="37" t="s">
        <v>271</v>
      </c>
      <c r="C121" s="37" t="s">
        <v>269</v>
      </c>
      <c r="D121" s="37" t="s">
        <v>270</v>
      </c>
      <c r="E121" s="65" t="n">
        <v>1</v>
      </c>
      <c r="F121" s="66" t="n">
        <v>0</v>
      </c>
      <c r="G121" s="66" t="n">
        <v>0</v>
      </c>
      <c r="H121" s="66" t="n">
        <v>1</v>
      </c>
      <c r="I121" s="66" t="n">
        <v>1</v>
      </c>
      <c r="J121" s="37" t="s">
        <v>484</v>
      </c>
      <c r="K121" s="37" t="s">
        <v>487</v>
      </c>
      <c r="L121" s="37" t="s">
        <v>488</v>
      </c>
      <c r="M121" s="63" t="s">
        <v>488</v>
      </c>
    </row>
    <row r="122" customFormat="false" ht="15" hidden="false" customHeight="true" outlineLevel="0" collapsed="false">
      <c r="A122" s="64" t="n">
        <v>151</v>
      </c>
      <c r="B122" s="37" t="s">
        <v>272</v>
      </c>
      <c r="C122" s="37" t="s">
        <v>273</v>
      </c>
      <c r="D122" s="37" t="s">
        <v>270</v>
      </c>
      <c r="E122" s="65" t="n">
        <v>1</v>
      </c>
      <c r="F122" s="66" t="n">
        <v>0</v>
      </c>
      <c r="G122" s="66" t="n">
        <v>0</v>
      </c>
      <c r="H122" s="66" t="n">
        <v>1</v>
      </c>
      <c r="I122" s="66" t="n">
        <v>3</v>
      </c>
      <c r="J122" s="37" t="s">
        <v>484</v>
      </c>
      <c r="K122" s="37" t="s">
        <v>487</v>
      </c>
      <c r="L122" s="37" t="s">
        <v>488</v>
      </c>
      <c r="M122" s="63" t="s">
        <v>488</v>
      </c>
    </row>
    <row r="123" customFormat="false" ht="15" hidden="false" customHeight="true" outlineLevel="0" collapsed="false">
      <c r="A123" s="64" t="n">
        <v>152</v>
      </c>
      <c r="B123" s="37" t="s">
        <v>274</v>
      </c>
      <c r="C123" s="37" t="s">
        <v>269</v>
      </c>
      <c r="D123" s="37" t="s">
        <v>270</v>
      </c>
      <c r="E123" s="65" t="n">
        <v>1</v>
      </c>
      <c r="F123" s="66" t="n">
        <v>0</v>
      </c>
      <c r="G123" s="66" t="n">
        <v>0</v>
      </c>
      <c r="H123" s="66" t="n">
        <v>1</v>
      </c>
      <c r="I123" s="66" t="n">
        <v>0</v>
      </c>
      <c r="J123" s="37" t="s">
        <v>484</v>
      </c>
      <c r="K123" s="37" t="s">
        <v>487</v>
      </c>
      <c r="L123" s="37" t="s">
        <v>488</v>
      </c>
      <c r="M123" s="63" t="s">
        <v>488</v>
      </c>
    </row>
    <row r="124" customFormat="false" ht="15" hidden="false" customHeight="true" outlineLevel="0" collapsed="false">
      <c r="A124" s="64" t="n">
        <v>153</v>
      </c>
      <c r="B124" s="37" t="s">
        <v>275</v>
      </c>
      <c r="C124" s="37" t="s">
        <v>276</v>
      </c>
      <c r="D124" s="37" t="s">
        <v>270</v>
      </c>
      <c r="E124" s="65" t="n">
        <v>1</v>
      </c>
      <c r="F124" s="66" t="n">
        <v>0</v>
      </c>
      <c r="G124" s="66" t="n">
        <v>0</v>
      </c>
      <c r="H124" s="66" t="n">
        <v>1</v>
      </c>
      <c r="I124" s="66" t="n">
        <v>1</v>
      </c>
      <c r="J124" s="37" t="s">
        <v>484</v>
      </c>
      <c r="K124" s="37" t="s">
        <v>487</v>
      </c>
      <c r="L124" s="37" t="s">
        <v>488</v>
      </c>
      <c r="M124" s="63" t="s">
        <v>488</v>
      </c>
    </row>
    <row r="125" customFormat="false" ht="15" hidden="false" customHeight="true" outlineLevel="0" collapsed="false">
      <c r="A125" s="64" t="n">
        <v>154</v>
      </c>
      <c r="B125" s="37" t="s">
        <v>277</v>
      </c>
      <c r="C125" s="37" t="s">
        <v>269</v>
      </c>
      <c r="D125" s="37" t="s">
        <v>270</v>
      </c>
      <c r="E125" s="65" t="n">
        <v>1</v>
      </c>
      <c r="F125" s="66" t="n">
        <v>1</v>
      </c>
      <c r="G125" s="66" t="n">
        <v>0</v>
      </c>
      <c r="H125" s="66" t="n">
        <v>1</v>
      </c>
      <c r="I125" s="66" t="n">
        <v>1</v>
      </c>
      <c r="J125" s="37" t="s">
        <v>484</v>
      </c>
      <c r="K125" s="37" t="s">
        <v>487</v>
      </c>
      <c r="L125" s="37" t="s">
        <v>488</v>
      </c>
      <c r="M125" s="63" t="s">
        <v>488</v>
      </c>
    </row>
    <row r="126" customFormat="false" ht="15" hidden="false" customHeight="true" outlineLevel="0" collapsed="false">
      <c r="A126" s="64" t="n">
        <v>155</v>
      </c>
      <c r="B126" s="37" t="s">
        <v>278</v>
      </c>
      <c r="C126" s="37" t="s">
        <v>279</v>
      </c>
      <c r="D126" s="37" t="s">
        <v>280</v>
      </c>
      <c r="E126" s="65" t="n">
        <v>1</v>
      </c>
      <c r="F126" s="66" t="n">
        <v>1.5</v>
      </c>
      <c r="G126" s="66" t="n">
        <v>0</v>
      </c>
      <c r="H126" s="66" t="n">
        <v>0</v>
      </c>
      <c r="I126" s="66" t="n">
        <v>0</v>
      </c>
      <c r="J126" s="37" t="s">
        <v>484</v>
      </c>
      <c r="K126" s="37" t="s">
        <v>487</v>
      </c>
      <c r="L126" s="37" t="s">
        <v>488</v>
      </c>
      <c r="M126" s="63" t="s">
        <v>488</v>
      </c>
    </row>
    <row r="127" customFormat="false" ht="15" hidden="false" customHeight="true" outlineLevel="0" collapsed="false">
      <c r="A127" s="64" t="n">
        <v>225</v>
      </c>
      <c r="B127" s="37" t="s">
        <v>416</v>
      </c>
      <c r="C127" s="37" t="s">
        <v>417</v>
      </c>
      <c r="D127" s="37" t="s">
        <v>280</v>
      </c>
      <c r="E127" s="65" t="n">
        <v>4</v>
      </c>
      <c r="F127" s="66" t="n">
        <v>1</v>
      </c>
      <c r="G127" s="66" t="n">
        <v>0</v>
      </c>
      <c r="H127" s="66" t="n">
        <v>0</v>
      </c>
      <c r="I127" s="66" t="n">
        <v>2</v>
      </c>
      <c r="J127" s="37" t="s">
        <v>484</v>
      </c>
      <c r="K127" s="37" t="s">
        <v>487</v>
      </c>
      <c r="L127" s="37" t="s">
        <v>488</v>
      </c>
      <c r="M127" s="63" t="s">
        <v>488</v>
      </c>
    </row>
    <row r="128" customFormat="false" ht="15" hidden="false" customHeight="true" outlineLevel="0" collapsed="false">
      <c r="A128" s="64" t="n">
        <v>40</v>
      </c>
      <c r="B128" s="37" t="s">
        <v>95</v>
      </c>
      <c r="C128" s="37" t="s">
        <v>96</v>
      </c>
      <c r="D128" s="37" t="s">
        <v>97</v>
      </c>
      <c r="E128" s="65" t="n">
        <v>2</v>
      </c>
      <c r="F128" s="66" t="n">
        <v>0</v>
      </c>
      <c r="G128" s="66" t="n">
        <v>1</v>
      </c>
      <c r="H128" s="66" t="n">
        <v>1</v>
      </c>
      <c r="I128" s="66" t="n">
        <v>0</v>
      </c>
      <c r="J128" s="37" t="s">
        <v>484</v>
      </c>
      <c r="K128" s="37" t="s">
        <v>487</v>
      </c>
      <c r="L128" s="37" t="s">
        <v>488</v>
      </c>
      <c r="M128" s="63" t="s">
        <v>488</v>
      </c>
    </row>
    <row r="129" customFormat="false" ht="15" hidden="false" customHeight="true" outlineLevel="0" collapsed="false">
      <c r="A129" s="64" t="n">
        <v>41</v>
      </c>
      <c r="B129" s="37" t="s">
        <v>98</v>
      </c>
      <c r="C129" s="37" t="s">
        <v>99</v>
      </c>
      <c r="D129" s="37" t="s">
        <v>97</v>
      </c>
      <c r="E129" s="65" t="n">
        <v>2</v>
      </c>
      <c r="F129" s="66" t="n">
        <v>0</v>
      </c>
      <c r="G129" s="66" t="n">
        <v>1</v>
      </c>
      <c r="H129" s="66" t="n">
        <v>1</v>
      </c>
      <c r="I129" s="66" t="n">
        <v>3</v>
      </c>
      <c r="J129" s="37" t="s">
        <v>484</v>
      </c>
      <c r="K129" s="37" t="s">
        <v>487</v>
      </c>
      <c r="L129" s="37" t="s">
        <v>488</v>
      </c>
      <c r="M129" s="63" t="s">
        <v>488</v>
      </c>
    </row>
    <row r="130" customFormat="false" ht="15" hidden="false" customHeight="true" outlineLevel="0" collapsed="false">
      <c r="A130" s="64" t="n">
        <v>42</v>
      </c>
      <c r="B130" s="37" t="s">
        <v>100</v>
      </c>
      <c r="C130" s="37" t="s">
        <v>99</v>
      </c>
      <c r="D130" s="37" t="s">
        <v>97</v>
      </c>
      <c r="E130" s="65" t="n">
        <v>2</v>
      </c>
      <c r="F130" s="66" t="n">
        <v>0</v>
      </c>
      <c r="G130" s="66" t="n">
        <v>1</v>
      </c>
      <c r="H130" s="66" t="n">
        <v>1</v>
      </c>
      <c r="I130" s="66" t="s">
        <v>437</v>
      </c>
      <c r="J130" s="37" t="s">
        <v>484</v>
      </c>
      <c r="K130" s="37" t="s">
        <v>487</v>
      </c>
      <c r="L130" s="37" t="s">
        <v>488</v>
      </c>
      <c r="M130" s="63" t="s">
        <v>488</v>
      </c>
    </row>
    <row r="131" customFormat="false" ht="15" hidden="false" customHeight="true" outlineLevel="0" collapsed="false">
      <c r="A131" s="64" t="n">
        <v>43</v>
      </c>
      <c r="B131" s="37" t="s">
        <v>101</v>
      </c>
      <c r="C131" s="37" t="s">
        <v>102</v>
      </c>
      <c r="D131" s="37" t="s">
        <v>97</v>
      </c>
      <c r="E131" s="65" t="n">
        <v>2</v>
      </c>
      <c r="F131" s="66" t="n">
        <v>0</v>
      </c>
      <c r="G131" s="66" t="n">
        <v>1</v>
      </c>
      <c r="H131" s="66" t="n">
        <v>0</v>
      </c>
      <c r="I131" s="66" t="n">
        <v>1</v>
      </c>
      <c r="J131" s="37" t="s">
        <v>484</v>
      </c>
      <c r="K131" s="37" t="s">
        <v>487</v>
      </c>
      <c r="L131" s="37" t="s">
        <v>488</v>
      </c>
      <c r="M131" s="63" t="s">
        <v>488</v>
      </c>
    </row>
    <row r="132" customFormat="false" ht="15" hidden="false" customHeight="true" outlineLevel="0" collapsed="false">
      <c r="A132" s="64" t="n">
        <v>44</v>
      </c>
      <c r="B132" s="37" t="s">
        <v>103</v>
      </c>
      <c r="C132" s="37" t="s">
        <v>102</v>
      </c>
      <c r="D132" s="37" t="s">
        <v>97</v>
      </c>
      <c r="E132" s="65" t="n">
        <v>2</v>
      </c>
      <c r="F132" s="66" t="n">
        <v>0</v>
      </c>
      <c r="G132" s="66" t="n">
        <v>1</v>
      </c>
      <c r="H132" s="66" t="n">
        <v>1</v>
      </c>
      <c r="I132" s="66" t="n">
        <v>3</v>
      </c>
      <c r="J132" s="37" t="s">
        <v>484</v>
      </c>
      <c r="K132" s="37" t="s">
        <v>487</v>
      </c>
      <c r="L132" s="37" t="s">
        <v>488</v>
      </c>
      <c r="M132" s="63" t="s">
        <v>488</v>
      </c>
    </row>
    <row r="133" customFormat="false" ht="15" hidden="false" customHeight="true" outlineLevel="0" collapsed="false">
      <c r="A133" s="64" t="n">
        <v>45</v>
      </c>
      <c r="B133" s="37" t="s">
        <v>104</v>
      </c>
      <c r="C133" s="37" t="s">
        <v>96</v>
      </c>
      <c r="D133" s="37" t="s">
        <v>97</v>
      </c>
      <c r="E133" s="65" t="n">
        <v>2</v>
      </c>
      <c r="F133" s="66" t="n">
        <v>0</v>
      </c>
      <c r="G133" s="66" t="n">
        <v>1</v>
      </c>
      <c r="H133" s="66" t="n">
        <v>0</v>
      </c>
      <c r="I133" s="66" t="n">
        <v>0</v>
      </c>
      <c r="J133" s="37" t="s">
        <v>484</v>
      </c>
      <c r="K133" s="37" t="s">
        <v>487</v>
      </c>
      <c r="L133" s="37" t="s">
        <v>488</v>
      </c>
      <c r="M133" s="63" t="s">
        <v>488</v>
      </c>
    </row>
    <row r="134" customFormat="false" ht="15" hidden="false" customHeight="true" outlineLevel="0" collapsed="false">
      <c r="A134" s="64" t="n">
        <v>46</v>
      </c>
      <c r="B134" s="37" t="s">
        <v>105</v>
      </c>
      <c r="C134" s="37" t="s">
        <v>106</v>
      </c>
      <c r="D134" s="37" t="s">
        <v>97</v>
      </c>
      <c r="E134" s="65" t="n">
        <v>2</v>
      </c>
      <c r="F134" s="66" t="n">
        <v>0</v>
      </c>
      <c r="G134" s="66" t="n">
        <v>1</v>
      </c>
      <c r="H134" s="66" t="n">
        <v>1</v>
      </c>
      <c r="I134" s="66" t="n">
        <v>0</v>
      </c>
      <c r="J134" s="37" t="s">
        <v>484</v>
      </c>
      <c r="K134" s="37" t="s">
        <v>487</v>
      </c>
      <c r="L134" s="37" t="s">
        <v>488</v>
      </c>
      <c r="M134" s="63" t="s">
        <v>488</v>
      </c>
    </row>
    <row r="135" customFormat="false" ht="15" hidden="false" customHeight="true" outlineLevel="0" collapsed="false">
      <c r="A135" s="64" t="n">
        <v>47</v>
      </c>
      <c r="B135" s="37" t="s">
        <v>107</v>
      </c>
      <c r="C135" s="37" t="s">
        <v>106</v>
      </c>
      <c r="D135" s="37" t="s">
        <v>97</v>
      </c>
      <c r="E135" s="65" t="n">
        <v>2</v>
      </c>
      <c r="F135" s="66" t="n">
        <v>0</v>
      </c>
      <c r="G135" s="66" t="n">
        <v>1</v>
      </c>
      <c r="H135" s="66" t="n">
        <v>0</v>
      </c>
      <c r="I135" s="66" t="n">
        <v>0</v>
      </c>
      <c r="J135" s="37" t="s">
        <v>484</v>
      </c>
      <c r="K135" s="37" t="s">
        <v>487</v>
      </c>
      <c r="L135" s="37" t="s">
        <v>488</v>
      </c>
      <c r="M135" s="63" t="s">
        <v>488</v>
      </c>
    </row>
    <row r="136" customFormat="false" ht="15" hidden="false" customHeight="true" outlineLevel="0" collapsed="false">
      <c r="A136" s="64" t="n">
        <v>156</v>
      </c>
      <c r="B136" s="37" t="s">
        <v>281</v>
      </c>
      <c r="C136" s="37" t="s">
        <v>282</v>
      </c>
      <c r="D136" s="37" t="s">
        <v>97</v>
      </c>
      <c r="E136" s="65" t="n">
        <v>1</v>
      </c>
      <c r="F136" s="66" t="n">
        <v>0</v>
      </c>
      <c r="G136" s="66" t="n">
        <v>0</v>
      </c>
      <c r="H136" s="66" t="n">
        <v>1</v>
      </c>
      <c r="I136" s="66" t="n">
        <v>0</v>
      </c>
      <c r="J136" s="37" t="s">
        <v>484</v>
      </c>
      <c r="K136" s="37" t="s">
        <v>487</v>
      </c>
      <c r="L136" s="37" t="s">
        <v>488</v>
      </c>
      <c r="M136" s="63" t="s">
        <v>488</v>
      </c>
    </row>
    <row r="137" customFormat="false" ht="15" hidden="false" customHeight="true" outlineLevel="0" collapsed="false">
      <c r="A137" s="64" t="n">
        <v>157</v>
      </c>
      <c r="B137" s="37" t="s">
        <v>283</v>
      </c>
      <c r="C137" s="37" t="s">
        <v>284</v>
      </c>
      <c r="D137" s="37" t="s">
        <v>97</v>
      </c>
      <c r="E137" s="65" t="n">
        <v>1</v>
      </c>
      <c r="F137" s="66" t="n">
        <v>1.5</v>
      </c>
      <c r="G137" s="66" t="n">
        <v>0</v>
      </c>
      <c r="H137" s="66" t="n">
        <v>1</v>
      </c>
      <c r="I137" s="66" t="n">
        <v>2</v>
      </c>
      <c r="J137" s="37" t="s">
        <v>484</v>
      </c>
      <c r="K137" s="37" t="s">
        <v>485</v>
      </c>
      <c r="L137" s="37" t="s">
        <v>469</v>
      </c>
      <c r="M137" s="63" t="s">
        <v>486</v>
      </c>
    </row>
    <row r="138" customFormat="false" ht="15" hidden="false" customHeight="true" outlineLevel="0" collapsed="false">
      <c r="A138" s="64" t="n">
        <v>158</v>
      </c>
      <c r="B138" s="37" t="s">
        <v>284</v>
      </c>
      <c r="C138" s="37" t="s">
        <v>284</v>
      </c>
      <c r="D138" s="37" t="s">
        <v>97</v>
      </c>
      <c r="E138" s="65" t="n">
        <v>1</v>
      </c>
      <c r="F138" s="66" t="n">
        <v>0</v>
      </c>
      <c r="G138" s="66" t="n">
        <v>0</v>
      </c>
      <c r="H138" s="66" t="n">
        <v>0</v>
      </c>
      <c r="I138" s="66" t="n">
        <v>0</v>
      </c>
      <c r="J138" s="37" t="s">
        <v>484</v>
      </c>
      <c r="K138" s="37" t="s">
        <v>487</v>
      </c>
      <c r="L138" s="37" t="s">
        <v>488</v>
      </c>
      <c r="M138" s="63" t="s">
        <v>488</v>
      </c>
    </row>
    <row r="139" customFormat="false" ht="15" hidden="false" customHeight="true" outlineLevel="0" collapsed="false">
      <c r="A139" s="64" t="n">
        <v>202</v>
      </c>
      <c r="B139" s="37" t="s">
        <v>374</v>
      </c>
      <c r="C139" s="37" t="s">
        <v>375</v>
      </c>
      <c r="D139" s="37" t="s">
        <v>97</v>
      </c>
      <c r="E139" s="65" t="n">
        <v>3</v>
      </c>
      <c r="F139" s="67" t="n">
        <v>0</v>
      </c>
      <c r="G139" s="66" t="n">
        <v>1</v>
      </c>
      <c r="H139" s="66" t="n">
        <v>1</v>
      </c>
      <c r="I139" s="66" t="n">
        <v>3</v>
      </c>
      <c r="J139" s="37" t="s">
        <v>484</v>
      </c>
      <c r="K139" s="37" t="s">
        <v>487</v>
      </c>
      <c r="L139" s="37" t="s">
        <v>488</v>
      </c>
      <c r="M139" s="63" t="s">
        <v>488</v>
      </c>
    </row>
    <row r="140" customFormat="false" ht="15" hidden="false" customHeight="true" outlineLevel="0" collapsed="false">
      <c r="A140" s="64" t="n">
        <v>213</v>
      </c>
      <c r="B140" s="37" t="s">
        <v>392</v>
      </c>
      <c r="C140" s="37" t="s">
        <v>393</v>
      </c>
      <c r="D140" s="37" t="s">
        <v>97</v>
      </c>
      <c r="E140" s="65" t="n">
        <v>3</v>
      </c>
      <c r="F140" s="67" t="n">
        <v>1</v>
      </c>
      <c r="G140" s="66" t="n">
        <v>1</v>
      </c>
      <c r="H140" s="66" t="n">
        <v>1</v>
      </c>
      <c r="I140" s="66" t="n">
        <v>3</v>
      </c>
      <c r="J140" s="37" t="s">
        <v>484</v>
      </c>
      <c r="K140" s="37" t="s">
        <v>485</v>
      </c>
      <c r="L140" s="37" t="s">
        <v>469</v>
      </c>
      <c r="M140" s="63" t="s">
        <v>486</v>
      </c>
    </row>
    <row r="141" customFormat="false" ht="15" hidden="false" customHeight="true" outlineLevel="0" collapsed="false">
      <c r="A141" s="64" t="n">
        <v>221</v>
      </c>
      <c r="B141" s="37" t="s">
        <v>409</v>
      </c>
      <c r="C141" s="37" t="s">
        <v>410</v>
      </c>
      <c r="D141" s="37" t="s">
        <v>97</v>
      </c>
      <c r="E141" s="65" t="n">
        <v>4</v>
      </c>
      <c r="F141" s="66" t="n">
        <v>0</v>
      </c>
      <c r="G141" s="66" t="n">
        <v>0</v>
      </c>
      <c r="H141" s="66" t="n">
        <v>1</v>
      </c>
      <c r="I141" s="66" t="n">
        <v>0</v>
      </c>
      <c r="J141" s="37" t="s">
        <v>484</v>
      </c>
      <c r="K141" s="37" t="s">
        <v>487</v>
      </c>
      <c r="L141" s="37" t="s">
        <v>488</v>
      </c>
      <c r="M141" s="63" t="s">
        <v>488</v>
      </c>
    </row>
    <row r="142" customFormat="false" ht="15" hidden="false" customHeight="true" outlineLevel="0" collapsed="false">
      <c r="A142" s="64" t="n">
        <v>159</v>
      </c>
      <c r="B142" s="37" t="s">
        <v>285</v>
      </c>
      <c r="C142" s="37" t="s">
        <v>286</v>
      </c>
      <c r="D142" s="37" t="s">
        <v>287</v>
      </c>
      <c r="E142" s="65" t="n">
        <v>1</v>
      </c>
      <c r="F142" s="66" t="n">
        <v>0</v>
      </c>
      <c r="G142" s="66" t="n">
        <v>0</v>
      </c>
      <c r="H142" s="66" t="n">
        <v>1</v>
      </c>
      <c r="I142" s="66" t="n">
        <v>0</v>
      </c>
      <c r="J142" s="37" t="s">
        <v>484</v>
      </c>
      <c r="K142" s="37" t="s">
        <v>487</v>
      </c>
      <c r="L142" s="37" t="s">
        <v>488</v>
      </c>
      <c r="M142" s="63" t="s">
        <v>488</v>
      </c>
    </row>
    <row r="143" customFormat="false" ht="15" hidden="false" customHeight="true" outlineLevel="0" collapsed="false">
      <c r="A143" s="64" t="n">
        <v>160</v>
      </c>
      <c r="B143" s="37" t="s">
        <v>288</v>
      </c>
      <c r="C143" s="37" t="s">
        <v>289</v>
      </c>
      <c r="D143" s="37" t="s">
        <v>290</v>
      </c>
      <c r="E143" s="65" t="n">
        <v>1</v>
      </c>
      <c r="F143" s="66" t="n">
        <v>1.5</v>
      </c>
      <c r="G143" s="66" t="n">
        <v>0</v>
      </c>
      <c r="H143" s="66" t="n">
        <v>1</v>
      </c>
      <c r="I143" s="66" t="n">
        <v>0</v>
      </c>
      <c r="J143" s="37" t="s">
        <v>484</v>
      </c>
      <c r="K143" s="37" t="s">
        <v>485</v>
      </c>
      <c r="L143" s="37" t="s">
        <v>469</v>
      </c>
      <c r="M143" s="63" t="s">
        <v>486</v>
      </c>
    </row>
    <row r="144" customFormat="false" ht="15" hidden="false" customHeight="true" outlineLevel="0" collapsed="false">
      <c r="A144" s="64" t="n">
        <v>161</v>
      </c>
      <c r="B144" s="37" t="s">
        <v>291</v>
      </c>
      <c r="C144" s="37" t="s">
        <v>292</v>
      </c>
      <c r="D144" s="37" t="s">
        <v>293</v>
      </c>
      <c r="E144" s="65" t="n">
        <v>1</v>
      </c>
      <c r="F144" s="66" t="n">
        <v>0</v>
      </c>
      <c r="G144" s="66" t="n">
        <v>0</v>
      </c>
      <c r="H144" s="66" t="n">
        <v>1</v>
      </c>
      <c r="I144" s="66" t="n">
        <v>1</v>
      </c>
      <c r="J144" s="37" t="s">
        <v>484</v>
      </c>
      <c r="K144" s="37" t="s">
        <v>487</v>
      </c>
      <c r="L144" s="37" t="s">
        <v>488</v>
      </c>
      <c r="M144" s="63" t="s">
        <v>488</v>
      </c>
    </row>
    <row r="145" customFormat="false" ht="15" hidden="false" customHeight="true" outlineLevel="0" collapsed="false">
      <c r="A145" s="64" t="n">
        <v>214</v>
      </c>
      <c r="B145" s="37" t="s">
        <v>394</v>
      </c>
      <c r="C145" s="37" t="s">
        <v>395</v>
      </c>
      <c r="D145" s="37" t="s">
        <v>293</v>
      </c>
      <c r="E145" s="65" t="n">
        <v>3</v>
      </c>
      <c r="F145" s="67" t="n">
        <v>1</v>
      </c>
      <c r="G145" s="66" t="n">
        <v>1</v>
      </c>
      <c r="H145" s="66" t="n">
        <v>0</v>
      </c>
      <c r="I145" s="66" t="n">
        <v>0</v>
      </c>
      <c r="J145" s="37" t="s">
        <v>484</v>
      </c>
      <c r="K145" s="37" t="s">
        <v>487</v>
      </c>
      <c r="L145" s="37" t="s">
        <v>488</v>
      </c>
      <c r="M145" s="63" t="s">
        <v>488</v>
      </c>
    </row>
    <row r="146" customFormat="false" ht="15" hidden="false" customHeight="true" outlineLevel="0" collapsed="false">
      <c r="A146" s="64" t="n">
        <v>226</v>
      </c>
      <c r="B146" s="37" t="s">
        <v>418</v>
      </c>
      <c r="C146" s="37" t="s">
        <v>293</v>
      </c>
      <c r="D146" s="37" t="s">
        <v>293</v>
      </c>
      <c r="E146" s="65" t="n">
        <v>4</v>
      </c>
      <c r="F146" s="66" t="n">
        <v>0</v>
      </c>
      <c r="G146" s="66" t="n">
        <v>0</v>
      </c>
      <c r="H146" s="66" t="n">
        <v>1</v>
      </c>
      <c r="I146" s="66" t="n">
        <v>0</v>
      </c>
      <c r="J146" s="37" t="s">
        <v>484</v>
      </c>
      <c r="K146" s="37" t="s">
        <v>487</v>
      </c>
      <c r="L146" s="37" t="s">
        <v>488</v>
      </c>
      <c r="M146" s="63" t="s">
        <v>488</v>
      </c>
    </row>
    <row r="147" customFormat="false" ht="15" hidden="false" customHeight="true" outlineLevel="0" collapsed="false">
      <c r="A147" s="64" t="n">
        <v>162</v>
      </c>
      <c r="B147" s="37" t="s">
        <v>294</v>
      </c>
      <c r="C147" s="37" t="s">
        <v>295</v>
      </c>
      <c r="D147" s="37" t="s">
        <v>296</v>
      </c>
      <c r="E147" s="65" t="n">
        <v>1</v>
      </c>
      <c r="F147" s="66" t="n">
        <v>1.5</v>
      </c>
      <c r="G147" s="66" t="n">
        <v>0</v>
      </c>
      <c r="H147" s="66" t="n">
        <v>1</v>
      </c>
      <c r="I147" s="66" t="n">
        <v>1</v>
      </c>
      <c r="J147" s="37" t="s">
        <v>484</v>
      </c>
      <c r="K147" s="37" t="s">
        <v>485</v>
      </c>
      <c r="L147" s="37" t="s">
        <v>469</v>
      </c>
      <c r="M147" s="63" t="s">
        <v>486</v>
      </c>
    </row>
    <row r="148" customFormat="false" ht="15" hidden="false" customHeight="true" outlineLevel="0" collapsed="false">
      <c r="A148" s="64" t="n">
        <v>163</v>
      </c>
      <c r="B148" s="37" t="s">
        <v>297</v>
      </c>
      <c r="C148" s="37" t="s">
        <v>295</v>
      </c>
      <c r="D148" s="37" t="s">
        <v>296</v>
      </c>
      <c r="E148" s="65" t="n">
        <v>1</v>
      </c>
      <c r="F148" s="66" t="n">
        <v>1.5</v>
      </c>
      <c r="G148" s="66" t="n">
        <v>0</v>
      </c>
      <c r="H148" s="66" t="n">
        <v>1</v>
      </c>
      <c r="I148" s="66" t="n">
        <v>3</v>
      </c>
      <c r="J148" s="37" t="s">
        <v>484</v>
      </c>
      <c r="K148" s="37" t="s">
        <v>485</v>
      </c>
      <c r="L148" s="37" t="s">
        <v>469</v>
      </c>
      <c r="M148" s="63" t="s">
        <v>486</v>
      </c>
    </row>
    <row r="149" customFormat="false" ht="15" hidden="false" customHeight="true" outlineLevel="0" collapsed="false">
      <c r="A149" s="64" t="n">
        <v>164</v>
      </c>
      <c r="B149" s="37" t="s">
        <v>298</v>
      </c>
      <c r="C149" s="37" t="s">
        <v>299</v>
      </c>
      <c r="D149" s="37" t="s">
        <v>296</v>
      </c>
      <c r="E149" s="65" t="n">
        <v>1</v>
      </c>
      <c r="F149" s="66" t="n">
        <v>1.5</v>
      </c>
      <c r="G149" s="66" t="n">
        <v>0</v>
      </c>
      <c r="H149" s="66" t="n">
        <v>1</v>
      </c>
      <c r="I149" s="66" t="n">
        <v>2</v>
      </c>
      <c r="J149" s="37" t="s">
        <v>484</v>
      </c>
      <c r="K149" s="37" t="s">
        <v>485</v>
      </c>
      <c r="L149" s="37" t="s">
        <v>469</v>
      </c>
      <c r="M149" s="63" t="s">
        <v>486</v>
      </c>
    </row>
    <row r="150" customFormat="false" ht="15" hidden="false" customHeight="true" outlineLevel="0" collapsed="false">
      <c r="A150" s="64" t="n">
        <v>165</v>
      </c>
      <c r="B150" s="37" t="s">
        <v>300</v>
      </c>
      <c r="C150" s="37" t="s">
        <v>301</v>
      </c>
      <c r="D150" s="37" t="s">
        <v>296</v>
      </c>
      <c r="E150" s="65" t="n">
        <v>1</v>
      </c>
      <c r="F150" s="66" t="n">
        <v>0</v>
      </c>
      <c r="G150" s="66" t="n">
        <v>0</v>
      </c>
      <c r="H150" s="66" t="n">
        <v>1</v>
      </c>
      <c r="I150" s="66" t="n">
        <v>3</v>
      </c>
      <c r="J150" s="37" t="s">
        <v>484</v>
      </c>
      <c r="K150" s="37" t="s">
        <v>487</v>
      </c>
      <c r="L150" s="37" t="s">
        <v>488</v>
      </c>
      <c r="M150" s="63" t="s">
        <v>488</v>
      </c>
    </row>
    <row r="151" customFormat="false" ht="15" hidden="false" customHeight="true" outlineLevel="0" collapsed="false">
      <c r="A151" s="64" t="n">
        <v>166</v>
      </c>
      <c r="B151" s="37" t="s">
        <v>302</v>
      </c>
      <c r="C151" s="37" t="s">
        <v>303</v>
      </c>
      <c r="D151" s="37" t="s">
        <v>296</v>
      </c>
      <c r="E151" s="65" t="n">
        <v>1</v>
      </c>
      <c r="F151" s="66" t="n">
        <v>0</v>
      </c>
      <c r="G151" s="66" t="n">
        <v>0</v>
      </c>
      <c r="H151" s="66" t="n">
        <v>1</v>
      </c>
      <c r="I151" s="66" t="n">
        <v>2</v>
      </c>
      <c r="J151" s="37" t="s">
        <v>484</v>
      </c>
      <c r="K151" s="37" t="s">
        <v>487</v>
      </c>
      <c r="L151" s="37" t="s">
        <v>488</v>
      </c>
      <c r="M151" s="63" t="s">
        <v>488</v>
      </c>
    </row>
    <row r="152" customFormat="false" ht="15" hidden="false" customHeight="true" outlineLevel="0" collapsed="false">
      <c r="A152" s="64" t="n">
        <v>222</v>
      </c>
      <c r="B152" s="37" t="s">
        <v>411</v>
      </c>
      <c r="C152" s="37" t="s">
        <v>412</v>
      </c>
      <c r="D152" s="37" t="s">
        <v>296</v>
      </c>
      <c r="E152" s="65" t="n">
        <v>4</v>
      </c>
      <c r="F152" s="66" t="n">
        <v>0</v>
      </c>
      <c r="G152" s="66" t="n">
        <v>0</v>
      </c>
      <c r="H152" s="66" t="n">
        <v>1</v>
      </c>
      <c r="I152" s="66" t="n">
        <v>2</v>
      </c>
      <c r="J152" s="37" t="s">
        <v>484</v>
      </c>
      <c r="K152" s="37" t="s">
        <v>487</v>
      </c>
      <c r="L152" s="37" t="s">
        <v>488</v>
      </c>
      <c r="M152" s="63" t="s">
        <v>488</v>
      </c>
    </row>
    <row r="153" customFormat="false" ht="15" hidden="false" customHeight="true" outlineLevel="0" collapsed="false">
      <c r="A153" s="64" t="n">
        <v>48</v>
      </c>
      <c r="B153" s="37" t="s">
        <v>108</v>
      </c>
      <c r="C153" s="37" t="s">
        <v>109</v>
      </c>
      <c r="D153" s="37" t="s">
        <v>110</v>
      </c>
      <c r="E153" s="65" t="n">
        <v>2</v>
      </c>
      <c r="F153" s="66" t="n">
        <v>2</v>
      </c>
      <c r="G153" s="66" t="n">
        <v>1</v>
      </c>
      <c r="H153" s="66" t="n">
        <v>1</v>
      </c>
      <c r="I153" s="66" t="s">
        <v>437</v>
      </c>
      <c r="J153" s="37" t="s">
        <v>484</v>
      </c>
      <c r="K153" s="37" t="s">
        <v>489</v>
      </c>
      <c r="L153" s="37" t="s">
        <v>469</v>
      </c>
      <c r="M153" s="63" t="s">
        <v>490</v>
      </c>
    </row>
    <row r="154" customFormat="false" ht="15" hidden="false" customHeight="true" outlineLevel="0" collapsed="false">
      <c r="A154" s="64" t="n">
        <v>49</v>
      </c>
      <c r="B154" s="37" t="s">
        <v>111</v>
      </c>
      <c r="C154" s="37" t="s">
        <v>109</v>
      </c>
      <c r="D154" s="37" t="s">
        <v>110</v>
      </c>
      <c r="E154" s="65" t="n">
        <v>2</v>
      </c>
      <c r="F154" s="66" t="n">
        <v>2</v>
      </c>
      <c r="G154" s="66" t="n">
        <v>1</v>
      </c>
      <c r="H154" s="66" t="n">
        <v>0</v>
      </c>
      <c r="I154" s="66" t="s">
        <v>437</v>
      </c>
      <c r="J154" s="37" t="s">
        <v>484</v>
      </c>
      <c r="K154" s="37" t="s">
        <v>489</v>
      </c>
      <c r="L154" s="37" t="s">
        <v>469</v>
      </c>
      <c r="M154" s="63" t="s">
        <v>490</v>
      </c>
    </row>
    <row r="155" customFormat="false" ht="15" hidden="false" customHeight="true" outlineLevel="0" collapsed="false">
      <c r="A155" s="64" t="n">
        <v>50</v>
      </c>
      <c r="B155" s="37" t="s">
        <v>112</v>
      </c>
      <c r="C155" s="37" t="s">
        <v>109</v>
      </c>
      <c r="D155" s="37" t="s">
        <v>110</v>
      </c>
      <c r="E155" s="65" t="n">
        <v>2</v>
      </c>
      <c r="F155" s="66" t="n">
        <v>1.5</v>
      </c>
      <c r="G155" s="66" t="n">
        <v>1</v>
      </c>
      <c r="H155" s="66" t="n">
        <v>1</v>
      </c>
      <c r="I155" s="66" t="s">
        <v>437</v>
      </c>
      <c r="J155" s="37" t="s">
        <v>484</v>
      </c>
      <c r="K155" s="37" t="s">
        <v>485</v>
      </c>
      <c r="L155" s="37" t="s">
        <v>469</v>
      </c>
      <c r="M155" s="63" t="s">
        <v>486</v>
      </c>
    </row>
    <row r="156" customFormat="false" ht="15" hidden="false" customHeight="true" outlineLevel="0" collapsed="false">
      <c r="A156" s="64" t="n">
        <v>51</v>
      </c>
      <c r="B156" s="37" t="s">
        <v>113</v>
      </c>
      <c r="C156" s="37" t="s">
        <v>114</v>
      </c>
      <c r="D156" s="37" t="s">
        <v>110</v>
      </c>
      <c r="E156" s="65" t="n">
        <v>2</v>
      </c>
      <c r="F156" s="66" t="n">
        <v>0</v>
      </c>
      <c r="G156" s="66" t="n">
        <v>1</v>
      </c>
      <c r="H156" s="66" t="n">
        <v>1</v>
      </c>
      <c r="I156" s="66" t="s">
        <v>437</v>
      </c>
      <c r="J156" s="37" t="s">
        <v>484</v>
      </c>
      <c r="K156" s="37" t="s">
        <v>487</v>
      </c>
      <c r="L156" s="37" t="s">
        <v>488</v>
      </c>
      <c r="M156" s="63" t="s">
        <v>488</v>
      </c>
    </row>
    <row r="157" customFormat="false" ht="15" hidden="false" customHeight="true" outlineLevel="0" collapsed="false">
      <c r="A157" s="64" t="n">
        <v>52</v>
      </c>
      <c r="B157" s="37" t="s">
        <v>115</v>
      </c>
      <c r="C157" s="37" t="s">
        <v>109</v>
      </c>
      <c r="D157" s="37" t="s">
        <v>110</v>
      </c>
      <c r="E157" s="65" t="n">
        <v>2</v>
      </c>
      <c r="F157" s="66" t="n">
        <v>1.5</v>
      </c>
      <c r="G157" s="66" t="n">
        <v>1</v>
      </c>
      <c r="H157" s="66" t="n">
        <v>1</v>
      </c>
      <c r="I157" s="66" t="s">
        <v>437</v>
      </c>
      <c r="J157" s="37" t="s">
        <v>484</v>
      </c>
      <c r="K157" s="37" t="s">
        <v>485</v>
      </c>
      <c r="L157" s="37" t="s">
        <v>469</v>
      </c>
      <c r="M157" s="63" t="s">
        <v>486</v>
      </c>
    </row>
    <row r="158" customFormat="false" ht="15" hidden="false" customHeight="true" outlineLevel="0" collapsed="false">
      <c r="A158" s="64" t="n">
        <v>53</v>
      </c>
      <c r="B158" s="37" t="s">
        <v>116</v>
      </c>
      <c r="C158" s="37" t="s">
        <v>114</v>
      </c>
      <c r="D158" s="37" t="s">
        <v>110</v>
      </c>
      <c r="E158" s="65" t="n">
        <v>2</v>
      </c>
      <c r="F158" s="66" t="n">
        <v>0</v>
      </c>
      <c r="G158" s="66" t="n">
        <v>1</v>
      </c>
      <c r="H158" s="66" t="n">
        <v>1</v>
      </c>
      <c r="I158" s="66" t="s">
        <v>437</v>
      </c>
      <c r="J158" s="37" t="s">
        <v>484</v>
      </c>
      <c r="K158" s="37" t="s">
        <v>487</v>
      </c>
      <c r="L158" s="37" t="s">
        <v>488</v>
      </c>
      <c r="M158" s="63" t="s">
        <v>488</v>
      </c>
    </row>
    <row r="159" customFormat="false" ht="15" hidden="false" customHeight="true" outlineLevel="0" collapsed="false">
      <c r="A159" s="64" t="n">
        <v>54</v>
      </c>
      <c r="B159" s="37" t="s">
        <v>117</v>
      </c>
      <c r="C159" s="37" t="s">
        <v>114</v>
      </c>
      <c r="D159" s="37" t="s">
        <v>110</v>
      </c>
      <c r="E159" s="65" t="n">
        <v>2</v>
      </c>
      <c r="F159" s="66" t="n">
        <v>2</v>
      </c>
      <c r="G159" s="66" t="n">
        <v>1</v>
      </c>
      <c r="H159" s="66" t="n">
        <v>0</v>
      </c>
      <c r="I159" s="66" t="s">
        <v>437</v>
      </c>
      <c r="J159" s="37" t="s">
        <v>484</v>
      </c>
      <c r="K159" s="37" t="s">
        <v>489</v>
      </c>
      <c r="L159" s="37" t="s">
        <v>469</v>
      </c>
      <c r="M159" s="63" t="s">
        <v>490</v>
      </c>
    </row>
    <row r="160" customFormat="false" ht="15" hidden="false" customHeight="true" outlineLevel="0" collapsed="false">
      <c r="A160" s="64" t="n">
        <v>55</v>
      </c>
      <c r="B160" s="37" t="s">
        <v>118</v>
      </c>
      <c r="C160" s="37" t="s">
        <v>119</v>
      </c>
      <c r="D160" s="37" t="s">
        <v>110</v>
      </c>
      <c r="E160" s="65" t="n">
        <v>2</v>
      </c>
      <c r="F160" s="66" t="n">
        <v>0</v>
      </c>
      <c r="G160" s="66" t="n">
        <v>1</v>
      </c>
      <c r="H160" s="66" t="n">
        <v>1</v>
      </c>
      <c r="I160" s="66" t="s">
        <v>437</v>
      </c>
      <c r="J160" s="37" t="s">
        <v>484</v>
      </c>
      <c r="K160" s="37" t="s">
        <v>487</v>
      </c>
      <c r="L160" s="37" t="s">
        <v>488</v>
      </c>
      <c r="M160" s="63" t="s">
        <v>488</v>
      </c>
    </row>
    <row r="161" customFormat="false" ht="15" hidden="false" customHeight="true" outlineLevel="0" collapsed="false">
      <c r="A161" s="64" t="n">
        <v>56</v>
      </c>
      <c r="B161" s="37" t="s">
        <v>120</v>
      </c>
      <c r="C161" s="37" t="s">
        <v>109</v>
      </c>
      <c r="D161" s="37" t="s">
        <v>110</v>
      </c>
      <c r="E161" s="65" t="n">
        <v>2</v>
      </c>
      <c r="F161" s="66" t="n">
        <v>0</v>
      </c>
      <c r="G161" s="66" t="n">
        <v>1</v>
      </c>
      <c r="H161" s="66" t="n">
        <v>1</v>
      </c>
      <c r="I161" s="66" t="s">
        <v>437</v>
      </c>
      <c r="J161" s="37" t="s">
        <v>484</v>
      </c>
      <c r="K161" s="37" t="s">
        <v>487</v>
      </c>
      <c r="L161" s="37" t="s">
        <v>488</v>
      </c>
      <c r="M161" s="63" t="s">
        <v>488</v>
      </c>
    </row>
    <row r="162" customFormat="false" ht="15" hidden="false" customHeight="true" outlineLevel="0" collapsed="false">
      <c r="A162" s="64" t="n">
        <v>57</v>
      </c>
      <c r="B162" s="37" t="s">
        <v>121</v>
      </c>
      <c r="C162" s="37" t="s">
        <v>119</v>
      </c>
      <c r="D162" s="37" t="s">
        <v>110</v>
      </c>
      <c r="E162" s="65" t="n">
        <v>2</v>
      </c>
      <c r="F162" s="66" t="n">
        <v>0</v>
      </c>
      <c r="G162" s="66" t="n">
        <v>1</v>
      </c>
      <c r="H162" s="66" t="n">
        <v>1</v>
      </c>
      <c r="I162" s="66" t="s">
        <v>437</v>
      </c>
      <c r="J162" s="37" t="s">
        <v>484</v>
      </c>
      <c r="K162" s="37" t="s">
        <v>487</v>
      </c>
      <c r="L162" s="37" t="s">
        <v>488</v>
      </c>
      <c r="M162" s="63" t="s">
        <v>488</v>
      </c>
    </row>
    <row r="163" customFormat="false" ht="15" hidden="false" customHeight="true" outlineLevel="0" collapsed="false">
      <c r="A163" s="64" t="n">
        <v>58</v>
      </c>
      <c r="B163" s="37" t="s">
        <v>122</v>
      </c>
      <c r="C163" s="37" t="s">
        <v>114</v>
      </c>
      <c r="D163" s="37" t="s">
        <v>110</v>
      </c>
      <c r="E163" s="65" t="n">
        <v>2</v>
      </c>
      <c r="F163" s="66" t="n">
        <v>0</v>
      </c>
      <c r="G163" s="66" t="n">
        <v>1</v>
      </c>
      <c r="H163" s="66" t="n">
        <v>1</v>
      </c>
      <c r="I163" s="66" t="s">
        <v>437</v>
      </c>
      <c r="J163" s="37" t="s">
        <v>484</v>
      </c>
      <c r="K163" s="37" t="s">
        <v>487</v>
      </c>
      <c r="L163" s="37" t="s">
        <v>488</v>
      </c>
      <c r="M163" s="63" t="s">
        <v>488</v>
      </c>
    </row>
    <row r="164" customFormat="false" ht="15" hidden="false" customHeight="true" outlineLevel="0" collapsed="false">
      <c r="A164" s="64" t="n">
        <v>59</v>
      </c>
      <c r="B164" s="37" t="s">
        <v>123</v>
      </c>
      <c r="C164" s="37" t="s">
        <v>119</v>
      </c>
      <c r="D164" s="37" t="s">
        <v>110</v>
      </c>
      <c r="E164" s="65" t="n">
        <v>2</v>
      </c>
      <c r="F164" s="66" t="n">
        <v>0</v>
      </c>
      <c r="G164" s="66" t="n">
        <v>1</v>
      </c>
      <c r="H164" s="66" t="n">
        <v>1</v>
      </c>
      <c r="I164" s="66" t="s">
        <v>437</v>
      </c>
      <c r="J164" s="37" t="s">
        <v>484</v>
      </c>
      <c r="K164" s="37" t="s">
        <v>487</v>
      </c>
      <c r="L164" s="37" t="s">
        <v>488</v>
      </c>
      <c r="M164" s="63" t="s">
        <v>488</v>
      </c>
    </row>
    <row r="165" customFormat="false" ht="15" hidden="false" customHeight="true" outlineLevel="0" collapsed="false">
      <c r="A165" s="64" t="n">
        <v>60</v>
      </c>
      <c r="B165" s="37" t="s">
        <v>124</v>
      </c>
      <c r="C165" s="37" t="s">
        <v>125</v>
      </c>
      <c r="D165" s="37" t="s">
        <v>110</v>
      </c>
      <c r="E165" s="65" t="n">
        <v>2</v>
      </c>
      <c r="F165" s="66" t="n">
        <v>1</v>
      </c>
      <c r="G165" s="66" t="n">
        <v>1</v>
      </c>
      <c r="H165" s="66" t="n">
        <v>1</v>
      </c>
      <c r="I165" s="66" t="s">
        <v>437</v>
      </c>
      <c r="J165" s="37" t="s">
        <v>484</v>
      </c>
      <c r="K165" s="37" t="s">
        <v>485</v>
      </c>
      <c r="L165" s="37" t="s">
        <v>469</v>
      </c>
      <c r="M165" s="63" t="s">
        <v>486</v>
      </c>
    </row>
    <row r="166" customFormat="false" ht="15" hidden="false" customHeight="true" outlineLevel="0" collapsed="false">
      <c r="A166" s="64" t="n">
        <v>61</v>
      </c>
      <c r="B166" s="37" t="s">
        <v>126</v>
      </c>
      <c r="C166" s="37" t="s">
        <v>125</v>
      </c>
      <c r="D166" s="37" t="s">
        <v>110</v>
      </c>
      <c r="E166" s="65" t="n">
        <v>2</v>
      </c>
      <c r="F166" s="66" t="n">
        <v>0</v>
      </c>
      <c r="G166" s="66" t="n">
        <v>1</v>
      </c>
      <c r="H166" s="66" t="n">
        <v>1</v>
      </c>
      <c r="I166" s="66" t="s">
        <v>437</v>
      </c>
      <c r="J166" s="37" t="s">
        <v>484</v>
      </c>
      <c r="K166" s="37" t="s">
        <v>487</v>
      </c>
      <c r="L166" s="37" t="s">
        <v>488</v>
      </c>
      <c r="M166" s="63" t="s">
        <v>488</v>
      </c>
    </row>
    <row r="167" customFormat="false" ht="15" hidden="false" customHeight="true" outlineLevel="0" collapsed="false">
      <c r="A167" s="64" t="n">
        <v>62</v>
      </c>
      <c r="B167" s="37" t="s">
        <v>127</v>
      </c>
      <c r="C167" s="37" t="s">
        <v>114</v>
      </c>
      <c r="D167" s="37" t="s">
        <v>110</v>
      </c>
      <c r="E167" s="65" t="n">
        <v>2</v>
      </c>
      <c r="F167" s="66" t="n">
        <v>0</v>
      </c>
      <c r="G167" s="66" t="n">
        <v>1</v>
      </c>
      <c r="H167" s="66" t="n">
        <v>1</v>
      </c>
      <c r="I167" s="66" t="s">
        <v>437</v>
      </c>
      <c r="J167" s="37" t="s">
        <v>484</v>
      </c>
      <c r="K167" s="37" t="s">
        <v>487</v>
      </c>
      <c r="L167" s="37" t="s">
        <v>488</v>
      </c>
      <c r="M167" s="63" t="s">
        <v>488</v>
      </c>
    </row>
    <row r="168" customFormat="false" ht="15" hidden="false" customHeight="true" outlineLevel="0" collapsed="false">
      <c r="A168" s="64" t="n">
        <v>63</v>
      </c>
      <c r="B168" s="37" t="s">
        <v>128</v>
      </c>
      <c r="C168" s="37" t="s">
        <v>119</v>
      </c>
      <c r="D168" s="37" t="s">
        <v>110</v>
      </c>
      <c r="E168" s="65" t="n">
        <v>2</v>
      </c>
      <c r="F168" s="66" t="n">
        <v>0</v>
      </c>
      <c r="G168" s="66" t="n">
        <v>1</v>
      </c>
      <c r="H168" s="66" t="n">
        <v>1</v>
      </c>
      <c r="I168" s="66" t="s">
        <v>437</v>
      </c>
      <c r="J168" s="37" t="s">
        <v>484</v>
      </c>
      <c r="K168" s="37" t="s">
        <v>487</v>
      </c>
      <c r="L168" s="37" t="s">
        <v>488</v>
      </c>
      <c r="M168" s="63" t="s">
        <v>488</v>
      </c>
    </row>
    <row r="169" customFormat="false" ht="15" hidden="false" customHeight="true" outlineLevel="0" collapsed="false">
      <c r="A169" s="64" t="n">
        <v>64</v>
      </c>
      <c r="B169" s="37" t="s">
        <v>129</v>
      </c>
      <c r="C169" s="37" t="s">
        <v>114</v>
      </c>
      <c r="D169" s="37" t="s">
        <v>110</v>
      </c>
      <c r="E169" s="65" t="n">
        <v>2</v>
      </c>
      <c r="F169" s="66" t="n">
        <v>0</v>
      </c>
      <c r="G169" s="66" t="n">
        <v>1</v>
      </c>
      <c r="H169" s="66" t="n">
        <v>1</v>
      </c>
      <c r="I169" s="66" t="s">
        <v>437</v>
      </c>
      <c r="J169" s="37" t="s">
        <v>484</v>
      </c>
      <c r="K169" s="37" t="s">
        <v>487</v>
      </c>
      <c r="L169" s="37" t="s">
        <v>488</v>
      </c>
      <c r="M169" s="63" t="s">
        <v>488</v>
      </c>
    </row>
    <row r="170" customFormat="false" ht="15" hidden="false" customHeight="true" outlineLevel="0" collapsed="false">
      <c r="A170" s="64" t="n">
        <v>65</v>
      </c>
      <c r="B170" s="37" t="s">
        <v>130</v>
      </c>
      <c r="C170" s="37" t="s">
        <v>125</v>
      </c>
      <c r="D170" s="37" t="s">
        <v>110</v>
      </c>
      <c r="E170" s="65" t="n">
        <v>2</v>
      </c>
      <c r="F170" s="66" t="n">
        <v>1.5</v>
      </c>
      <c r="G170" s="66" t="n">
        <v>1</v>
      </c>
      <c r="H170" s="66" t="n">
        <v>1</v>
      </c>
      <c r="I170" s="66" t="s">
        <v>437</v>
      </c>
      <c r="J170" s="37" t="s">
        <v>484</v>
      </c>
      <c r="K170" s="37" t="s">
        <v>485</v>
      </c>
      <c r="L170" s="37" t="s">
        <v>469</v>
      </c>
      <c r="M170" s="63" t="s">
        <v>486</v>
      </c>
    </row>
    <row r="171" customFormat="false" ht="15" hidden="false" customHeight="true" outlineLevel="0" collapsed="false">
      <c r="A171" s="64" t="n">
        <v>66</v>
      </c>
      <c r="B171" s="37" t="s">
        <v>131</v>
      </c>
      <c r="C171" s="37" t="s">
        <v>114</v>
      </c>
      <c r="D171" s="37" t="s">
        <v>110</v>
      </c>
      <c r="E171" s="65" t="n">
        <v>2</v>
      </c>
      <c r="F171" s="66" t="n">
        <v>0</v>
      </c>
      <c r="G171" s="66" t="n">
        <v>1</v>
      </c>
      <c r="H171" s="66" t="n">
        <v>1</v>
      </c>
      <c r="I171" s="66" t="s">
        <v>437</v>
      </c>
      <c r="J171" s="37" t="s">
        <v>484</v>
      </c>
      <c r="K171" s="37" t="s">
        <v>487</v>
      </c>
      <c r="L171" s="37" t="s">
        <v>488</v>
      </c>
      <c r="M171" s="63" t="s">
        <v>488</v>
      </c>
    </row>
    <row r="172" customFormat="false" ht="15" hidden="false" customHeight="true" outlineLevel="0" collapsed="false">
      <c r="A172" s="64" t="n">
        <v>67</v>
      </c>
      <c r="B172" s="37" t="s">
        <v>132</v>
      </c>
      <c r="C172" s="37" t="s">
        <v>114</v>
      </c>
      <c r="D172" s="37" t="s">
        <v>110</v>
      </c>
      <c r="E172" s="65" t="n">
        <v>2</v>
      </c>
      <c r="F172" s="66" t="n">
        <v>0</v>
      </c>
      <c r="G172" s="66" t="n">
        <v>1</v>
      </c>
      <c r="H172" s="66" t="n">
        <v>0</v>
      </c>
      <c r="I172" s="66" t="s">
        <v>437</v>
      </c>
      <c r="J172" s="37" t="s">
        <v>484</v>
      </c>
      <c r="K172" s="37" t="s">
        <v>487</v>
      </c>
      <c r="L172" s="37" t="s">
        <v>488</v>
      </c>
      <c r="M172" s="63" t="s">
        <v>488</v>
      </c>
    </row>
    <row r="173" customFormat="false" ht="15" hidden="false" customHeight="true" outlineLevel="0" collapsed="false">
      <c r="A173" s="64" t="n">
        <v>68</v>
      </c>
      <c r="B173" s="37" t="s">
        <v>133</v>
      </c>
      <c r="C173" s="37" t="s">
        <v>125</v>
      </c>
      <c r="D173" s="37" t="s">
        <v>110</v>
      </c>
      <c r="E173" s="65" t="n">
        <v>2</v>
      </c>
      <c r="F173" s="66" t="n">
        <v>0</v>
      </c>
      <c r="G173" s="66" t="n">
        <v>1</v>
      </c>
      <c r="H173" s="66" t="n">
        <v>1</v>
      </c>
      <c r="I173" s="66" t="s">
        <v>437</v>
      </c>
      <c r="J173" s="37" t="s">
        <v>484</v>
      </c>
      <c r="K173" s="37" t="s">
        <v>487</v>
      </c>
      <c r="L173" s="37" t="s">
        <v>488</v>
      </c>
      <c r="M173" s="63" t="s">
        <v>488</v>
      </c>
    </row>
    <row r="174" customFormat="false" ht="15" hidden="false" customHeight="true" outlineLevel="0" collapsed="false">
      <c r="A174" s="64" t="n">
        <v>69</v>
      </c>
      <c r="B174" s="37" t="s">
        <v>134</v>
      </c>
      <c r="C174" s="37" t="s">
        <v>114</v>
      </c>
      <c r="D174" s="37" t="s">
        <v>110</v>
      </c>
      <c r="E174" s="65" t="n">
        <v>2</v>
      </c>
      <c r="F174" s="66" t="n">
        <v>0</v>
      </c>
      <c r="G174" s="66" t="n">
        <v>1</v>
      </c>
      <c r="H174" s="66" t="n">
        <v>1</v>
      </c>
      <c r="I174" s="66" t="s">
        <v>437</v>
      </c>
      <c r="J174" s="37" t="s">
        <v>484</v>
      </c>
      <c r="K174" s="37" t="s">
        <v>487</v>
      </c>
      <c r="L174" s="37" t="s">
        <v>488</v>
      </c>
      <c r="M174" s="63" t="s">
        <v>488</v>
      </c>
    </row>
    <row r="175" customFormat="false" ht="15" hidden="false" customHeight="true" outlineLevel="0" collapsed="false">
      <c r="A175" s="64" t="n">
        <v>70</v>
      </c>
      <c r="B175" s="37" t="s">
        <v>135</v>
      </c>
      <c r="C175" s="37" t="s">
        <v>125</v>
      </c>
      <c r="D175" s="37" t="s">
        <v>110</v>
      </c>
      <c r="E175" s="65" t="n">
        <v>2</v>
      </c>
      <c r="F175" s="66" t="n">
        <v>1.5</v>
      </c>
      <c r="G175" s="66" t="n">
        <v>1</v>
      </c>
      <c r="H175" s="66" t="n">
        <v>1</v>
      </c>
      <c r="I175" s="66" t="s">
        <v>437</v>
      </c>
      <c r="J175" s="37" t="s">
        <v>484</v>
      </c>
      <c r="K175" s="37" t="s">
        <v>485</v>
      </c>
      <c r="L175" s="37" t="s">
        <v>469</v>
      </c>
      <c r="M175" s="63" t="s">
        <v>486</v>
      </c>
    </row>
    <row r="176" customFormat="false" ht="15" hidden="false" customHeight="true" outlineLevel="0" collapsed="false">
      <c r="A176" s="64" t="n">
        <v>71</v>
      </c>
      <c r="B176" s="37" t="s">
        <v>136</v>
      </c>
      <c r="C176" s="37" t="s">
        <v>114</v>
      </c>
      <c r="D176" s="37" t="s">
        <v>110</v>
      </c>
      <c r="E176" s="65" t="n">
        <v>2</v>
      </c>
      <c r="F176" s="66" t="n">
        <v>0</v>
      </c>
      <c r="G176" s="66" t="n">
        <v>1</v>
      </c>
      <c r="H176" s="66" t="n">
        <v>1</v>
      </c>
      <c r="I176" s="66" t="s">
        <v>437</v>
      </c>
      <c r="J176" s="37" t="s">
        <v>484</v>
      </c>
      <c r="K176" s="37" t="s">
        <v>487</v>
      </c>
      <c r="L176" s="37" t="s">
        <v>488</v>
      </c>
      <c r="M176" s="63" t="s">
        <v>488</v>
      </c>
    </row>
    <row r="177" customFormat="false" ht="15" hidden="false" customHeight="true" outlineLevel="0" collapsed="false">
      <c r="A177" s="64" t="n">
        <v>72</v>
      </c>
      <c r="B177" s="37" t="s">
        <v>137</v>
      </c>
      <c r="C177" s="37" t="s">
        <v>119</v>
      </c>
      <c r="D177" s="37" t="s">
        <v>110</v>
      </c>
      <c r="E177" s="65" t="n">
        <v>2</v>
      </c>
      <c r="F177" s="66" t="n">
        <v>0</v>
      </c>
      <c r="G177" s="66" t="n">
        <v>1</v>
      </c>
      <c r="H177" s="66" t="n">
        <v>1</v>
      </c>
      <c r="I177" s="66" t="s">
        <v>437</v>
      </c>
      <c r="J177" s="37" t="s">
        <v>484</v>
      </c>
      <c r="K177" s="37" t="s">
        <v>487</v>
      </c>
      <c r="L177" s="37" t="s">
        <v>488</v>
      </c>
      <c r="M177" s="63" t="s">
        <v>488</v>
      </c>
    </row>
    <row r="178" customFormat="false" ht="15" hidden="false" customHeight="true" outlineLevel="0" collapsed="false">
      <c r="A178" s="64" t="n">
        <v>73</v>
      </c>
      <c r="B178" s="37" t="s">
        <v>138</v>
      </c>
      <c r="C178" s="37" t="s">
        <v>125</v>
      </c>
      <c r="D178" s="37" t="s">
        <v>110</v>
      </c>
      <c r="E178" s="65" t="n">
        <v>2</v>
      </c>
      <c r="F178" s="66" t="n">
        <v>0</v>
      </c>
      <c r="G178" s="66" t="n">
        <v>1</v>
      </c>
      <c r="H178" s="66" t="n">
        <v>0</v>
      </c>
      <c r="I178" s="66" t="s">
        <v>437</v>
      </c>
      <c r="J178" s="37" t="s">
        <v>484</v>
      </c>
      <c r="K178" s="37" t="s">
        <v>487</v>
      </c>
      <c r="L178" s="37" t="s">
        <v>488</v>
      </c>
      <c r="M178" s="63" t="s">
        <v>488</v>
      </c>
    </row>
    <row r="179" customFormat="false" ht="15" hidden="false" customHeight="true" outlineLevel="0" collapsed="false">
      <c r="A179" s="64" t="n">
        <v>74</v>
      </c>
      <c r="B179" s="37" t="s">
        <v>139</v>
      </c>
      <c r="C179" s="37" t="s">
        <v>119</v>
      </c>
      <c r="D179" s="37" t="s">
        <v>110</v>
      </c>
      <c r="E179" s="65" t="n">
        <v>2</v>
      </c>
      <c r="F179" s="66" t="n">
        <v>0</v>
      </c>
      <c r="G179" s="66" t="n">
        <v>1</v>
      </c>
      <c r="H179" s="66" t="n">
        <v>1</v>
      </c>
      <c r="I179" s="66" t="s">
        <v>437</v>
      </c>
      <c r="J179" s="37" t="s">
        <v>484</v>
      </c>
      <c r="K179" s="37" t="s">
        <v>487</v>
      </c>
      <c r="L179" s="37" t="s">
        <v>488</v>
      </c>
      <c r="M179" s="63" t="s">
        <v>488</v>
      </c>
    </row>
    <row r="180" customFormat="false" ht="15" hidden="false" customHeight="true" outlineLevel="0" collapsed="false">
      <c r="A180" s="64" t="n">
        <v>75</v>
      </c>
      <c r="B180" s="37" t="s">
        <v>140</v>
      </c>
      <c r="C180" s="37" t="s">
        <v>125</v>
      </c>
      <c r="D180" s="37" t="s">
        <v>110</v>
      </c>
      <c r="E180" s="65" t="n">
        <v>2</v>
      </c>
      <c r="F180" s="66" t="n">
        <v>0</v>
      </c>
      <c r="G180" s="66" t="n">
        <v>1</v>
      </c>
      <c r="H180" s="66" t="n">
        <v>1</v>
      </c>
      <c r="I180" s="66" t="s">
        <v>437</v>
      </c>
      <c r="J180" s="37" t="s">
        <v>484</v>
      </c>
      <c r="K180" s="37" t="s">
        <v>487</v>
      </c>
      <c r="L180" s="37" t="s">
        <v>488</v>
      </c>
      <c r="M180" s="63" t="s">
        <v>488</v>
      </c>
    </row>
    <row r="181" customFormat="false" ht="15" hidden="false" customHeight="true" outlineLevel="0" collapsed="false">
      <c r="A181" s="64" t="n">
        <v>76</v>
      </c>
      <c r="B181" s="37" t="s">
        <v>141</v>
      </c>
      <c r="C181" s="37" t="s">
        <v>125</v>
      </c>
      <c r="D181" s="37" t="s">
        <v>110</v>
      </c>
      <c r="E181" s="65" t="n">
        <v>2</v>
      </c>
      <c r="F181" s="66" t="n">
        <v>0</v>
      </c>
      <c r="G181" s="66" t="n">
        <v>1</v>
      </c>
      <c r="H181" s="66" t="n">
        <v>1</v>
      </c>
      <c r="I181" s="66" t="s">
        <v>437</v>
      </c>
      <c r="J181" s="37" t="s">
        <v>484</v>
      </c>
      <c r="K181" s="37" t="s">
        <v>487</v>
      </c>
      <c r="L181" s="37" t="s">
        <v>488</v>
      </c>
      <c r="M181" s="63" t="s">
        <v>488</v>
      </c>
    </row>
    <row r="182" customFormat="false" ht="15" hidden="false" customHeight="true" outlineLevel="0" collapsed="false">
      <c r="A182" s="64" t="n">
        <v>77</v>
      </c>
      <c r="B182" s="37" t="s">
        <v>142</v>
      </c>
      <c r="C182" s="37" t="s">
        <v>125</v>
      </c>
      <c r="D182" s="37" t="s">
        <v>110</v>
      </c>
      <c r="E182" s="65" t="n">
        <v>2</v>
      </c>
      <c r="F182" s="66" t="n">
        <v>0</v>
      </c>
      <c r="G182" s="66" t="n">
        <v>1</v>
      </c>
      <c r="H182" s="66" t="n">
        <v>1</v>
      </c>
      <c r="I182" s="66" t="s">
        <v>437</v>
      </c>
      <c r="J182" s="37" t="s">
        <v>484</v>
      </c>
      <c r="K182" s="37" t="s">
        <v>487</v>
      </c>
      <c r="L182" s="37" t="s">
        <v>488</v>
      </c>
      <c r="M182" s="63" t="s">
        <v>488</v>
      </c>
    </row>
    <row r="183" customFormat="false" ht="15" hidden="false" customHeight="true" outlineLevel="0" collapsed="false">
      <c r="A183" s="64" t="n">
        <v>167</v>
      </c>
      <c r="B183" s="37" t="s">
        <v>304</v>
      </c>
      <c r="C183" s="37" t="s">
        <v>305</v>
      </c>
      <c r="D183" s="37" t="s">
        <v>306</v>
      </c>
      <c r="E183" s="65" t="n">
        <v>1</v>
      </c>
      <c r="F183" s="66" t="n">
        <v>1.5</v>
      </c>
      <c r="G183" s="66" t="n">
        <v>0</v>
      </c>
      <c r="H183" s="66" t="n">
        <v>1</v>
      </c>
      <c r="I183" s="66" t="n">
        <v>0</v>
      </c>
      <c r="J183" s="37" t="s">
        <v>484</v>
      </c>
      <c r="K183" s="37" t="s">
        <v>485</v>
      </c>
      <c r="L183" s="37" t="s">
        <v>469</v>
      </c>
      <c r="M183" s="63" t="s">
        <v>486</v>
      </c>
    </row>
    <row r="184" customFormat="false" ht="15" hidden="false" customHeight="true" outlineLevel="0" collapsed="false">
      <c r="A184" s="64" t="n">
        <v>168</v>
      </c>
      <c r="B184" s="37" t="s">
        <v>307</v>
      </c>
      <c r="C184" s="37" t="s">
        <v>305</v>
      </c>
      <c r="D184" s="37" t="s">
        <v>306</v>
      </c>
      <c r="E184" s="65" t="n">
        <v>1</v>
      </c>
      <c r="F184" s="66" t="n">
        <v>0</v>
      </c>
      <c r="G184" s="66" t="n">
        <v>0</v>
      </c>
      <c r="H184" s="66" t="n">
        <v>1</v>
      </c>
      <c r="I184" s="66" t="n">
        <v>0</v>
      </c>
      <c r="J184" s="37" t="s">
        <v>484</v>
      </c>
      <c r="K184" s="37" t="s">
        <v>487</v>
      </c>
      <c r="L184" s="37" t="s">
        <v>488</v>
      </c>
      <c r="M184" s="63" t="s">
        <v>488</v>
      </c>
    </row>
    <row r="185" customFormat="false" ht="15" hidden="false" customHeight="true" outlineLevel="0" collapsed="false">
      <c r="A185" s="64" t="n">
        <v>169</v>
      </c>
      <c r="B185" s="37" t="s">
        <v>308</v>
      </c>
      <c r="C185" s="37" t="s">
        <v>309</v>
      </c>
      <c r="D185" s="37" t="s">
        <v>310</v>
      </c>
      <c r="E185" s="65" t="n">
        <v>1</v>
      </c>
      <c r="F185" s="66" t="n">
        <v>0</v>
      </c>
      <c r="G185" s="66" t="n">
        <v>0</v>
      </c>
      <c r="H185" s="66" t="n">
        <v>0</v>
      </c>
      <c r="I185" s="66" t="n">
        <v>3</v>
      </c>
      <c r="J185" s="37" t="s">
        <v>484</v>
      </c>
      <c r="K185" s="37" t="s">
        <v>487</v>
      </c>
      <c r="L185" s="37" t="s">
        <v>488</v>
      </c>
      <c r="M185" s="63" t="s">
        <v>488</v>
      </c>
    </row>
    <row r="186" customFormat="false" ht="15" hidden="false" customHeight="true" outlineLevel="0" collapsed="false">
      <c r="A186" s="64" t="n">
        <v>170</v>
      </c>
      <c r="B186" s="37" t="s">
        <v>311</v>
      </c>
      <c r="C186" s="37" t="s">
        <v>312</v>
      </c>
      <c r="D186" s="37" t="s">
        <v>310</v>
      </c>
      <c r="E186" s="65" t="n">
        <v>1</v>
      </c>
      <c r="F186" s="66" t="n">
        <v>0</v>
      </c>
      <c r="G186" s="66" t="n">
        <v>0</v>
      </c>
      <c r="H186" s="66" t="n">
        <v>1</v>
      </c>
      <c r="I186" s="66" t="n">
        <v>1</v>
      </c>
      <c r="J186" s="37" t="s">
        <v>484</v>
      </c>
      <c r="K186" s="37" t="s">
        <v>487</v>
      </c>
      <c r="L186" s="37" t="s">
        <v>488</v>
      </c>
      <c r="M186" s="63" t="s">
        <v>488</v>
      </c>
    </row>
    <row r="187" customFormat="false" ht="15" hidden="false" customHeight="true" outlineLevel="0" collapsed="false">
      <c r="A187" s="64" t="n">
        <v>171</v>
      </c>
      <c r="B187" s="37" t="s">
        <v>313</v>
      </c>
      <c r="C187" s="37" t="s">
        <v>314</v>
      </c>
      <c r="D187" s="37" t="s">
        <v>310</v>
      </c>
      <c r="E187" s="65" t="n">
        <v>1</v>
      </c>
      <c r="F187" s="66" t="n">
        <v>0</v>
      </c>
      <c r="G187" s="66" t="n">
        <v>0</v>
      </c>
      <c r="H187" s="66" t="n">
        <v>1</v>
      </c>
      <c r="I187" s="66" t="n">
        <v>1</v>
      </c>
      <c r="J187" s="37" t="s">
        <v>484</v>
      </c>
      <c r="K187" s="37" t="s">
        <v>487</v>
      </c>
      <c r="L187" s="37" t="s">
        <v>488</v>
      </c>
      <c r="M187" s="63" t="s">
        <v>488</v>
      </c>
    </row>
    <row r="188" customFormat="false" ht="15" hidden="false" customHeight="true" outlineLevel="0" collapsed="false">
      <c r="A188" s="64" t="n">
        <v>172</v>
      </c>
      <c r="B188" s="37" t="s">
        <v>315</v>
      </c>
      <c r="C188" s="37" t="s">
        <v>316</v>
      </c>
      <c r="D188" s="37" t="s">
        <v>310</v>
      </c>
      <c r="E188" s="65" t="n">
        <v>1</v>
      </c>
      <c r="F188" s="66" t="n">
        <v>0</v>
      </c>
      <c r="G188" s="66" t="n">
        <v>0</v>
      </c>
      <c r="H188" s="66" t="n">
        <v>1</v>
      </c>
      <c r="I188" s="66" t="n">
        <v>1</v>
      </c>
      <c r="J188" s="37" t="s">
        <v>484</v>
      </c>
      <c r="K188" s="37" t="s">
        <v>487</v>
      </c>
      <c r="L188" s="37" t="s">
        <v>488</v>
      </c>
      <c r="M188" s="63" t="s">
        <v>488</v>
      </c>
    </row>
    <row r="189" customFormat="false" ht="15" hidden="false" customHeight="true" outlineLevel="0" collapsed="false">
      <c r="A189" s="64" t="n">
        <v>173</v>
      </c>
      <c r="B189" s="37" t="s">
        <v>317</v>
      </c>
      <c r="C189" s="37" t="s">
        <v>312</v>
      </c>
      <c r="D189" s="37" t="s">
        <v>310</v>
      </c>
      <c r="E189" s="65" t="n">
        <v>1</v>
      </c>
      <c r="F189" s="66" t="n">
        <v>0</v>
      </c>
      <c r="G189" s="66" t="n">
        <v>0</v>
      </c>
      <c r="H189" s="66" t="n">
        <v>1</v>
      </c>
      <c r="I189" s="66" t="n">
        <v>1</v>
      </c>
      <c r="J189" s="37" t="s">
        <v>484</v>
      </c>
      <c r="K189" s="37" t="s">
        <v>487</v>
      </c>
      <c r="L189" s="37" t="s">
        <v>488</v>
      </c>
      <c r="M189" s="63" t="s">
        <v>488</v>
      </c>
    </row>
    <row r="190" customFormat="false" ht="15" hidden="false" customHeight="true" outlineLevel="0" collapsed="false">
      <c r="A190" s="64" t="n">
        <v>174</v>
      </c>
      <c r="B190" s="37" t="s">
        <v>318</v>
      </c>
      <c r="C190" s="37" t="s">
        <v>319</v>
      </c>
      <c r="D190" s="37" t="s">
        <v>320</v>
      </c>
      <c r="E190" s="65" t="n">
        <v>1</v>
      </c>
      <c r="F190" s="66" t="n">
        <v>0</v>
      </c>
      <c r="G190" s="66" t="n">
        <v>0</v>
      </c>
      <c r="H190" s="66" t="n">
        <v>1</v>
      </c>
      <c r="I190" s="66" t="n">
        <v>0</v>
      </c>
      <c r="J190" s="37" t="s">
        <v>484</v>
      </c>
      <c r="K190" s="37" t="s">
        <v>487</v>
      </c>
      <c r="L190" s="37" t="s">
        <v>488</v>
      </c>
      <c r="M190" s="63" t="s">
        <v>488</v>
      </c>
    </row>
    <row r="191" customFormat="false" ht="15" hidden="false" customHeight="true" outlineLevel="0" collapsed="false">
      <c r="A191" s="64" t="n">
        <v>175</v>
      </c>
      <c r="B191" s="37" t="s">
        <v>321</v>
      </c>
      <c r="C191" s="37" t="s">
        <v>322</v>
      </c>
      <c r="D191" s="37" t="s">
        <v>320</v>
      </c>
      <c r="E191" s="65" t="n">
        <v>1</v>
      </c>
      <c r="F191" s="66" t="n">
        <v>1.5</v>
      </c>
      <c r="G191" s="66" t="n">
        <v>0</v>
      </c>
      <c r="H191" s="66" t="n">
        <v>1</v>
      </c>
      <c r="I191" s="66" t="n">
        <v>0</v>
      </c>
      <c r="J191" s="37" t="s">
        <v>484</v>
      </c>
      <c r="K191" s="37" t="s">
        <v>485</v>
      </c>
      <c r="L191" s="37" t="s">
        <v>469</v>
      </c>
      <c r="M191" s="63" t="s">
        <v>486</v>
      </c>
    </row>
    <row r="192" customFormat="false" ht="15" hidden="false" customHeight="true" outlineLevel="0" collapsed="false">
      <c r="A192" s="64" t="n">
        <v>176</v>
      </c>
      <c r="B192" s="37" t="s">
        <v>323</v>
      </c>
      <c r="C192" s="37" t="s">
        <v>322</v>
      </c>
      <c r="D192" s="37" t="s">
        <v>320</v>
      </c>
      <c r="E192" s="65" t="n">
        <v>1</v>
      </c>
      <c r="F192" s="66" t="n">
        <v>1.5</v>
      </c>
      <c r="G192" s="66" t="n">
        <v>0</v>
      </c>
      <c r="H192" s="66" t="n">
        <v>1</v>
      </c>
      <c r="I192" s="66" t="n">
        <v>2</v>
      </c>
      <c r="J192" s="37" t="s">
        <v>484</v>
      </c>
      <c r="K192" s="37" t="s">
        <v>485</v>
      </c>
      <c r="L192" s="37" t="s">
        <v>469</v>
      </c>
      <c r="M192" s="63" t="s">
        <v>486</v>
      </c>
    </row>
    <row r="193" customFormat="false" ht="15" hidden="false" customHeight="true" outlineLevel="0" collapsed="false">
      <c r="A193" s="64" t="n">
        <v>177</v>
      </c>
      <c r="B193" s="37" t="s">
        <v>324</v>
      </c>
      <c r="C193" s="37" t="s">
        <v>325</v>
      </c>
      <c r="D193" s="37" t="s">
        <v>320</v>
      </c>
      <c r="E193" s="65" t="n">
        <v>1</v>
      </c>
      <c r="F193" s="66" t="n">
        <v>0</v>
      </c>
      <c r="G193" s="66" t="n">
        <v>0</v>
      </c>
      <c r="H193" s="66" t="n">
        <v>1</v>
      </c>
      <c r="I193" s="66" t="n">
        <v>0</v>
      </c>
      <c r="J193" s="37" t="s">
        <v>484</v>
      </c>
      <c r="K193" s="37" t="s">
        <v>487</v>
      </c>
      <c r="L193" s="37" t="s">
        <v>488</v>
      </c>
      <c r="M193" s="63" t="s">
        <v>488</v>
      </c>
    </row>
    <row r="194" customFormat="false" ht="15" hidden="false" customHeight="true" outlineLevel="0" collapsed="false">
      <c r="A194" s="64" t="n">
        <v>223</v>
      </c>
      <c r="B194" s="37" t="s">
        <v>413</v>
      </c>
      <c r="C194" s="37" t="s">
        <v>319</v>
      </c>
      <c r="D194" s="37" t="s">
        <v>320</v>
      </c>
      <c r="E194" s="65" t="n">
        <v>4</v>
      </c>
      <c r="F194" s="66" t="n">
        <v>0</v>
      </c>
      <c r="G194" s="66" t="n">
        <v>0</v>
      </c>
      <c r="H194" s="66" t="n">
        <v>1</v>
      </c>
      <c r="I194" s="66" t="n">
        <v>1</v>
      </c>
      <c r="J194" s="37" t="s">
        <v>484</v>
      </c>
      <c r="K194" s="37" t="s">
        <v>487</v>
      </c>
      <c r="L194" s="37" t="s">
        <v>488</v>
      </c>
      <c r="M194" s="63" t="s">
        <v>488</v>
      </c>
    </row>
    <row r="195" customFormat="false" ht="15" hidden="false" customHeight="true" outlineLevel="0" collapsed="false">
      <c r="A195" s="64" t="n">
        <v>78</v>
      </c>
      <c r="B195" s="37" t="s">
        <v>143</v>
      </c>
      <c r="C195" s="37" t="s">
        <v>144</v>
      </c>
      <c r="D195" s="37" t="s">
        <v>145</v>
      </c>
      <c r="E195" s="65" t="n">
        <v>2</v>
      </c>
      <c r="F195" s="66" t="n">
        <v>1.5</v>
      </c>
      <c r="G195" s="66" t="n">
        <v>1</v>
      </c>
      <c r="H195" s="66" t="n">
        <v>1</v>
      </c>
      <c r="I195" s="66" t="s">
        <v>437</v>
      </c>
      <c r="J195" s="37" t="s">
        <v>484</v>
      </c>
      <c r="K195" s="37" t="s">
        <v>485</v>
      </c>
      <c r="L195" s="37" t="s">
        <v>469</v>
      </c>
      <c r="M195" s="63" t="s">
        <v>486</v>
      </c>
    </row>
    <row r="196" customFormat="false" ht="15" hidden="false" customHeight="true" outlineLevel="0" collapsed="false">
      <c r="A196" s="64" t="n">
        <v>79</v>
      </c>
      <c r="B196" s="37" t="s">
        <v>146</v>
      </c>
      <c r="C196" s="37" t="s">
        <v>144</v>
      </c>
      <c r="D196" s="37" t="s">
        <v>145</v>
      </c>
      <c r="E196" s="65" t="n">
        <v>2</v>
      </c>
      <c r="F196" s="66" t="n">
        <v>1.5</v>
      </c>
      <c r="G196" s="66" t="n">
        <v>1</v>
      </c>
      <c r="H196" s="66" t="n">
        <v>0</v>
      </c>
      <c r="I196" s="66" t="n">
        <v>0</v>
      </c>
      <c r="J196" s="37" t="s">
        <v>484</v>
      </c>
      <c r="K196" s="37" t="s">
        <v>485</v>
      </c>
      <c r="L196" s="37" t="s">
        <v>469</v>
      </c>
      <c r="M196" s="63" t="s">
        <v>486</v>
      </c>
    </row>
    <row r="197" customFormat="false" ht="15" hidden="false" customHeight="true" outlineLevel="0" collapsed="false">
      <c r="A197" s="64" t="n">
        <v>178</v>
      </c>
      <c r="B197" s="37" t="s">
        <v>326</v>
      </c>
      <c r="C197" s="37" t="s">
        <v>144</v>
      </c>
      <c r="D197" s="37" t="s">
        <v>145</v>
      </c>
      <c r="E197" s="65" t="n">
        <v>1</v>
      </c>
      <c r="F197" s="66" t="n">
        <v>1.5</v>
      </c>
      <c r="G197" s="66" t="n">
        <v>0</v>
      </c>
      <c r="H197" s="66" t="n">
        <v>1</v>
      </c>
      <c r="I197" s="66" t="n">
        <v>3</v>
      </c>
      <c r="J197" s="37" t="s">
        <v>484</v>
      </c>
      <c r="K197" s="37" t="s">
        <v>485</v>
      </c>
      <c r="L197" s="37" t="s">
        <v>469</v>
      </c>
      <c r="M197" s="63" t="s">
        <v>486</v>
      </c>
    </row>
    <row r="198" customFormat="false" ht="15" hidden="false" customHeight="true" outlineLevel="0" collapsed="false">
      <c r="A198" s="64" t="n">
        <v>179</v>
      </c>
      <c r="B198" s="37" t="s">
        <v>327</v>
      </c>
      <c r="C198" s="37" t="s">
        <v>328</v>
      </c>
      <c r="D198" s="37" t="s">
        <v>145</v>
      </c>
      <c r="E198" s="65" t="n">
        <v>1</v>
      </c>
      <c r="F198" s="66" t="n">
        <v>1</v>
      </c>
      <c r="G198" s="66" t="n">
        <v>0</v>
      </c>
      <c r="H198" s="66" t="n">
        <v>1</v>
      </c>
      <c r="I198" s="66" t="n">
        <v>1</v>
      </c>
      <c r="J198" s="37" t="s">
        <v>484</v>
      </c>
      <c r="K198" s="37" t="s">
        <v>487</v>
      </c>
      <c r="L198" s="37" t="s">
        <v>488</v>
      </c>
      <c r="M198" s="63" t="s">
        <v>488</v>
      </c>
    </row>
    <row r="199" customFormat="false" ht="15" hidden="false" customHeight="true" outlineLevel="0" collapsed="false">
      <c r="A199" s="64" t="n">
        <v>180</v>
      </c>
      <c r="B199" s="37" t="s">
        <v>329</v>
      </c>
      <c r="C199" s="37" t="s">
        <v>330</v>
      </c>
      <c r="D199" s="37" t="s">
        <v>145</v>
      </c>
      <c r="E199" s="65" t="n">
        <v>1</v>
      </c>
      <c r="F199" s="66" t="n">
        <v>1</v>
      </c>
      <c r="G199" s="66" t="n">
        <v>0</v>
      </c>
      <c r="H199" s="66" t="n">
        <v>1</v>
      </c>
      <c r="I199" s="66" t="n">
        <v>0</v>
      </c>
      <c r="J199" s="37" t="s">
        <v>484</v>
      </c>
      <c r="K199" s="37" t="s">
        <v>487</v>
      </c>
      <c r="L199" s="37" t="s">
        <v>488</v>
      </c>
      <c r="M199" s="63" t="s">
        <v>488</v>
      </c>
    </row>
    <row r="200" customFormat="false" ht="15" hidden="false" customHeight="true" outlineLevel="0" collapsed="false">
      <c r="A200" s="64" t="n">
        <v>181</v>
      </c>
      <c r="B200" s="37" t="s">
        <v>331</v>
      </c>
      <c r="C200" s="37" t="s">
        <v>332</v>
      </c>
      <c r="D200" s="37" t="s">
        <v>145</v>
      </c>
      <c r="E200" s="65" t="n">
        <v>1</v>
      </c>
      <c r="F200" s="66" t="n">
        <v>0</v>
      </c>
      <c r="G200" s="66" t="n">
        <v>0</v>
      </c>
      <c r="H200" s="66" t="n">
        <v>1</v>
      </c>
      <c r="I200" s="66" t="n">
        <v>0</v>
      </c>
      <c r="J200" s="37" t="s">
        <v>484</v>
      </c>
      <c r="K200" s="37" t="s">
        <v>487</v>
      </c>
      <c r="L200" s="37" t="s">
        <v>488</v>
      </c>
      <c r="M200" s="63" t="s">
        <v>488</v>
      </c>
    </row>
    <row r="201" customFormat="false" ht="15" hidden="false" customHeight="true" outlineLevel="0" collapsed="false">
      <c r="A201" s="64" t="n">
        <v>209</v>
      </c>
      <c r="B201" s="37" t="s">
        <v>385</v>
      </c>
      <c r="C201" s="37" t="s">
        <v>386</v>
      </c>
      <c r="D201" s="37" t="s">
        <v>145</v>
      </c>
      <c r="E201" s="65" t="n">
        <v>3</v>
      </c>
      <c r="F201" s="67" t="n">
        <v>1</v>
      </c>
      <c r="G201" s="66" t="n">
        <v>1</v>
      </c>
      <c r="H201" s="66" t="n">
        <v>1</v>
      </c>
      <c r="I201" s="66" t="n">
        <v>2</v>
      </c>
      <c r="J201" s="37" t="s">
        <v>484</v>
      </c>
      <c r="K201" s="37" t="s">
        <v>485</v>
      </c>
      <c r="L201" s="37" t="s">
        <v>469</v>
      </c>
      <c r="M201" s="63" t="s">
        <v>486</v>
      </c>
    </row>
    <row r="202" customFormat="false" ht="15" hidden="false" customHeight="true" outlineLevel="0" collapsed="false">
      <c r="A202" s="64" t="n">
        <v>215</v>
      </c>
      <c r="B202" s="37" t="s">
        <v>396</v>
      </c>
      <c r="C202" s="37" t="s">
        <v>397</v>
      </c>
      <c r="D202" s="37" t="s">
        <v>398</v>
      </c>
      <c r="E202" s="65" t="n">
        <v>3</v>
      </c>
      <c r="F202" s="67" t="n">
        <v>0</v>
      </c>
      <c r="G202" s="66" t="n">
        <v>1</v>
      </c>
      <c r="H202" s="66" t="n">
        <v>1</v>
      </c>
      <c r="I202" s="66" t="n">
        <v>0</v>
      </c>
      <c r="J202" s="37" t="s">
        <v>484</v>
      </c>
      <c r="K202" s="37" t="s">
        <v>487</v>
      </c>
      <c r="L202" s="37" t="s">
        <v>488</v>
      </c>
      <c r="M202" s="63" t="s">
        <v>488</v>
      </c>
    </row>
    <row r="203" customFormat="false" ht="15" hidden="false" customHeight="true" outlineLevel="0" collapsed="false">
      <c r="A203" s="64" t="n">
        <v>216</v>
      </c>
      <c r="B203" s="37" t="s">
        <v>399</v>
      </c>
      <c r="C203" s="37" t="s">
        <v>400</v>
      </c>
      <c r="D203" s="37" t="s">
        <v>398</v>
      </c>
      <c r="E203" s="65" t="n">
        <v>3</v>
      </c>
      <c r="F203" s="67" t="n">
        <v>0</v>
      </c>
      <c r="G203" s="66" t="n">
        <v>1</v>
      </c>
      <c r="H203" s="66" t="n">
        <v>1</v>
      </c>
      <c r="I203" s="66" t="n">
        <v>0</v>
      </c>
      <c r="J203" s="37" t="s">
        <v>484</v>
      </c>
      <c r="K203" s="37" t="s">
        <v>487</v>
      </c>
      <c r="L203" s="37" t="s">
        <v>488</v>
      </c>
      <c r="M203" s="63" t="s">
        <v>488</v>
      </c>
    </row>
    <row r="204" customFormat="false" ht="15" hidden="false" customHeight="true" outlineLevel="0" collapsed="false">
      <c r="A204" s="64" t="n">
        <v>217</v>
      </c>
      <c r="B204" s="37" t="s">
        <v>401</v>
      </c>
      <c r="C204" s="37" t="s">
        <v>402</v>
      </c>
      <c r="D204" s="37" t="s">
        <v>398</v>
      </c>
      <c r="E204" s="65" t="n">
        <v>3</v>
      </c>
      <c r="F204" s="67" t="n">
        <v>1</v>
      </c>
      <c r="G204" s="66" t="n">
        <v>1</v>
      </c>
      <c r="H204" s="66" t="n">
        <v>1</v>
      </c>
      <c r="I204" s="66" t="n">
        <v>1</v>
      </c>
      <c r="J204" s="37" t="s">
        <v>484</v>
      </c>
      <c r="K204" s="37" t="s">
        <v>485</v>
      </c>
      <c r="L204" s="37" t="s">
        <v>469</v>
      </c>
      <c r="M204" s="63" t="s">
        <v>486</v>
      </c>
    </row>
    <row r="205" customFormat="false" ht="15" hidden="false" customHeight="true" outlineLevel="0" collapsed="false">
      <c r="A205" s="64" t="n">
        <v>224</v>
      </c>
      <c r="B205" s="37" t="s">
        <v>414</v>
      </c>
      <c r="C205" s="37" t="s">
        <v>415</v>
      </c>
      <c r="D205" s="37" t="s">
        <v>398</v>
      </c>
      <c r="E205" s="65" t="n">
        <v>4</v>
      </c>
      <c r="F205" s="66" t="n">
        <v>0</v>
      </c>
      <c r="G205" s="66" t="n">
        <v>0</v>
      </c>
      <c r="H205" s="66" t="n">
        <v>1</v>
      </c>
      <c r="I205" s="66" t="n">
        <v>0</v>
      </c>
      <c r="J205" s="37" t="s">
        <v>484</v>
      </c>
      <c r="K205" s="37" t="s">
        <v>487</v>
      </c>
      <c r="L205" s="37" t="s">
        <v>488</v>
      </c>
      <c r="M205" s="63" t="s">
        <v>488</v>
      </c>
    </row>
    <row r="206" customFormat="false" ht="15" hidden="false" customHeight="true" outlineLevel="0" collapsed="false">
      <c r="A206" s="64" t="n">
        <v>80</v>
      </c>
      <c r="B206" s="37" t="s">
        <v>147</v>
      </c>
      <c r="C206" s="37" t="s">
        <v>148</v>
      </c>
      <c r="D206" s="37" t="s">
        <v>149</v>
      </c>
      <c r="E206" s="65" t="n">
        <v>2</v>
      </c>
      <c r="F206" s="66" t="n">
        <v>1.5</v>
      </c>
      <c r="G206" s="66" t="n">
        <v>1</v>
      </c>
      <c r="H206" s="66" t="n">
        <v>1</v>
      </c>
      <c r="I206" s="66" t="n">
        <v>2</v>
      </c>
      <c r="J206" s="37" t="s">
        <v>484</v>
      </c>
      <c r="K206" s="37" t="s">
        <v>485</v>
      </c>
      <c r="L206" s="37" t="s">
        <v>469</v>
      </c>
      <c r="M206" s="63" t="s">
        <v>486</v>
      </c>
    </row>
    <row r="207" customFormat="false" ht="15" hidden="false" customHeight="true" outlineLevel="0" collapsed="false">
      <c r="A207" s="64" t="n">
        <v>81</v>
      </c>
      <c r="B207" s="37" t="s">
        <v>150</v>
      </c>
      <c r="C207" s="37" t="s">
        <v>148</v>
      </c>
      <c r="D207" s="37" t="s">
        <v>149</v>
      </c>
      <c r="E207" s="65" t="n">
        <v>2</v>
      </c>
      <c r="F207" s="66" t="n">
        <v>2</v>
      </c>
      <c r="G207" s="66" t="n">
        <v>1</v>
      </c>
      <c r="H207" s="66" t="n">
        <v>1</v>
      </c>
      <c r="I207" s="66" t="n">
        <v>1</v>
      </c>
      <c r="J207" s="37" t="s">
        <v>484</v>
      </c>
      <c r="K207" s="37" t="s">
        <v>489</v>
      </c>
      <c r="L207" s="37" t="s">
        <v>469</v>
      </c>
      <c r="M207" s="63" t="s">
        <v>490</v>
      </c>
    </row>
    <row r="208" customFormat="false" ht="15" hidden="false" customHeight="true" outlineLevel="0" collapsed="false">
      <c r="A208" s="64" t="n">
        <v>82</v>
      </c>
      <c r="B208" s="37" t="s">
        <v>148</v>
      </c>
      <c r="C208" s="37" t="s">
        <v>148</v>
      </c>
      <c r="D208" s="37" t="s">
        <v>149</v>
      </c>
      <c r="E208" s="65" t="n">
        <v>2</v>
      </c>
      <c r="F208" s="66" t="n">
        <v>1.5</v>
      </c>
      <c r="G208" s="66" t="n">
        <v>1</v>
      </c>
      <c r="H208" s="66" t="n">
        <v>0</v>
      </c>
      <c r="I208" s="66" t="n">
        <v>1</v>
      </c>
      <c r="J208" s="37" t="s">
        <v>484</v>
      </c>
      <c r="K208" s="37" t="s">
        <v>485</v>
      </c>
      <c r="L208" s="37" t="s">
        <v>469</v>
      </c>
      <c r="M208" s="63" t="s">
        <v>486</v>
      </c>
    </row>
    <row r="209" customFormat="false" ht="15" hidden="false" customHeight="true" outlineLevel="0" collapsed="false">
      <c r="A209" s="64" t="n">
        <v>83</v>
      </c>
      <c r="B209" s="37" t="s">
        <v>151</v>
      </c>
      <c r="C209" s="37" t="s">
        <v>152</v>
      </c>
      <c r="D209" s="37" t="s">
        <v>149</v>
      </c>
      <c r="E209" s="65" t="n">
        <v>2</v>
      </c>
      <c r="F209" s="66" t="n">
        <v>1</v>
      </c>
      <c r="G209" s="66" t="n">
        <v>1</v>
      </c>
      <c r="H209" s="66" t="n">
        <v>1</v>
      </c>
      <c r="I209" s="66" t="n">
        <v>0</v>
      </c>
      <c r="J209" s="37" t="s">
        <v>484</v>
      </c>
      <c r="K209" s="37" t="s">
        <v>485</v>
      </c>
      <c r="L209" s="37" t="s">
        <v>469</v>
      </c>
      <c r="M209" s="63" t="s">
        <v>486</v>
      </c>
    </row>
    <row r="210" customFormat="false" ht="15" hidden="false" customHeight="true" outlineLevel="0" collapsed="false">
      <c r="A210" s="64" t="n">
        <v>182</v>
      </c>
      <c r="B210" s="37" t="s">
        <v>333</v>
      </c>
      <c r="C210" s="37" t="s">
        <v>334</v>
      </c>
      <c r="D210" s="37" t="s">
        <v>335</v>
      </c>
      <c r="E210" s="65" t="n">
        <v>1</v>
      </c>
      <c r="F210" s="66" t="n">
        <v>1.5</v>
      </c>
      <c r="G210" s="66" t="n">
        <v>0</v>
      </c>
      <c r="H210" s="66" t="n">
        <v>1</v>
      </c>
      <c r="I210" s="66" t="n">
        <v>0</v>
      </c>
      <c r="J210" s="37" t="s">
        <v>484</v>
      </c>
      <c r="K210" s="37" t="s">
        <v>485</v>
      </c>
      <c r="L210" s="37" t="s">
        <v>469</v>
      </c>
      <c r="M210" s="63" t="s">
        <v>486</v>
      </c>
    </row>
    <row r="211" customFormat="false" ht="15" hidden="false" customHeight="true" outlineLevel="0" collapsed="false">
      <c r="A211" s="64" t="n">
        <v>84</v>
      </c>
      <c r="B211" s="37" t="s">
        <v>153</v>
      </c>
      <c r="C211" s="37" t="s">
        <v>153</v>
      </c>
      <c r="D211" s="37" t="s">
        <v>154</v>
      </c>
      <c r="E211" s="65" t="n">
        <v>2</v>
      </c>
      <c r="F211" s="66" t="n">
        <v>2</v>
      </c>
      <c r="G211" s="66" t="n">
        <v>1</v>
      </c>
      <c r="H211" s="66" t="n">
        <v>1</v>
      </c>
      <c r="I211" s="66" t="n">
        <v>1</v>
      </c>
      <c r="J211" s="37" t="s">
        <v>484</v>
      </c>
      <c r="K211" s="37" t="s">
        <v>489</v>
      </c>
      <c r="L211" s="37" t="s">
        <v>469</v>
      </c>
      <c r="M211" s="63" t="s">
        <v>490</v>
      </c>
    </row>
    <row r="212" customFormat="false" ht="15" hidden="false" customHeight="true" outlineLevel="0" collapsed="false">
      <c r="A212" s="64" t="n">
        <v>85</v>
      </c>
      <c r="B212" s="37" t="s">
        <v>155</v>
      </c>
      <c r="C212" s="37" t="s">
        <v>153</v>
      </c>
      <c r="D212" s="37" t="s">
        <v>154</v>
      </c>
      <c r="E212" s="65" t="n">
        <v>2</v>
      </c>
      <c r="F212" s="66" t="n">
        <v>1.5</v>
      </c>
      <c r="G212" s="66" t="n">
        <v>1</v>
      </c>
      <c r="H212" s="66" t="n">
        <v>0</v>
      </c>
      <c r="I212" s="66" t="n">
        <v>0</v>
      </c>
      <c r="J212" s="37" t="s">
        <v>484</v>
      </c>
      <c r="K212" s="37" t="s">
        <v>485</v>
      </c>
      <c r="L212" s="37" t="s">
        <v>469</v>
      </c>
      <c r="M212" s="63" t="s">
        <v>486</v>
      </c>
    </row>
    <row r="213" customFormat="false" ht="15" hidden="false" customHeight="true" outlineLevel="0" collapsed="false">
      <c r="A213" s="64" t="n">
        <v>183</v>
      </c>
      <c r="B213" s="37" t="s">
        <v>336</v>
      </c>
      <c r="C213" s="37" t="s">
        <v>337</v>
      </c>
      <c r="D213" s="37" t="s">
        <v>154</v>
      </c>
      <c r="E213" s="65" t="n">
        <v>1</v>
      </c>
      <c r="F213" s="66" t="n">
        <v>0</v>
      </c>
      <c r="G213" s="66" t="n">
        <v>0</v>
      </c>
      <c r="H213" s="66" t="n">
        <v>0</v>
      </c>
      <c r="I213" s="66" t="n">
        <v>0</v>
      </c>
      <c r="J213" s="37" t="s">
        <v>484</v>
      </c>
      <c r="K213" s="37" t="s">
        <v>487</v>
      </c>
      <c r="L213" s="37" t="s">
        <v>488</v>
      </c>
      <c r="M213" s="63" t="s">
        <v>488</v>
      </c>
    </row>
    <row r="214" customFormat="false" ht="15" hidden="false" customHeight="true" outlineLevel="0" collapsed="false">
      <c r="A214" s="64" t="n">
        <v>184</v>
      </c>
      <c r="B214" s="37" t="s">
        <v>338</v>
      </c>
      <c r="C214" s="37" t="s">
        <v>337</v>
      </c>
      <c r="D214" s="37" t="s">
        <v>154</v>
      </c>
      <c r="E214" s="65" t="n">
        <v>1</v>
      </c>
      <c r="F214" s="66" t="n">
        <v>1.5</v>
      </c>
      <c r="G214" s="66" t="n">
        <v>0</v>
      </c>
      <c r="H214" s="66" t="n">
        <v>1</v>
      </c>
      <c r="I214" s="66" t="n">
        <v>1</v>
      </c>
      <c r="J214" s="37" t="s">
        <v>484</v>
      </c>
      <c r="K214" s="37" t="s">
        <v>485</v>
      </c>
      <c r="L214" s="37" t="s">
        <v>469</v>
      </c>
      <c r="M214" s="63" t="s">
        <v>486</v>
      </c>
    </row>
    <row r="215" customFormat="false" ht="15" hidden="false" customHeight="true" outlineLevel="0" collapsed="false">
      <c r="A215" s="64" t="n">
        <v>185</v>
      </c>
      <c r="B215" s="37" t="s">
        <v>339</v>
      </c>
      <c r="C215" s="37" t="s">
        <v>340</v>
      </c>
      <c r="D215" s="37" t="s">
        <v>154</v>
      </c>
      <c r="E215" s="65" t="n">
        <v>1</v>
      </c>
      <c r="F215" s="66" t="n">
        <v>2</v>
      </c>
      <c r="G215" s="66" t="n">
        <v>0</v>
      </c>
      <c r="H215" s="66" t="n">
        <v>1</v>
      </c>
      <c r="I215" s="66" t="n">
        <v>1</v>
      </c>
      <c r="J215" s="37" t="s">
        <v>484</v>
      </c>
      <c r="K215" s="37" t="s">
        <v>489</v>
      </c>
      <c r="L215" s="37" t="s">
        <v>469</v>
      </c>
      <c r="M215" s="63" t="s">
        <v>490</v>
      </c>
    </row>
    <row r="216" customFormat="false" ht="15" hidden="false" customHeight="true" outlineLevel="0" collapsed="false">
      <c r="A216" s="64" t="n">
        <v>186</v>
      </c>
      <c r="B216" s="37" t="s">
        <v>341</v>
      </c>
      <c r="C216" s="37" t="s">
        <v>342</v>
      </c>
      <c r="D216" s="37" t="s">
        <v>154</v>
      </c>
      <c r="E216" s="65" t="n">
        <v>1</v>
      </c>
      <c r="F216" s="66" t="n">
        <v>0</v>
      </c>
      <c r="G216" s="66" t="n">
        <v>0</v>
      </c>
      <c r="H216" s="66" t="n">
        <v>1</v>
      </c>
      <c r="I216" s="66" t="n">
        <v>2</v>
      </c>
      <c r="J216" s="37" t="s">
        <v>484</v>
      </c>
      <c r="K216" s="37" t="s">
        <v>487</v>
      </c>
      <c r="L216" s="37" t="s">
        <v>488</v>
      </c>
      <c r="M216" s="63" t="s">
        <v>488</v>
      </c>
    </row>
    <row r="217" customFormat="false" ht="15" hidden="false" customHeight="true" outlineLevel="0" collapsed="false">
      <c r="A217" s="64" t="n">
        <v>187</v>
      </c>
      <c r="B217" s="37" t="s">
        <v>343</v>
      </c>
      <c r="C217" s="37" t="s">
        <v>154</v>
      </c>
      <c r="D217" s="37" t="s">
        <v>154</v>
      </c>
      <c r="E217" s="65" t="n">
        <v>1</v>
      </c>
      <c r="F217" s="66" t="n">
        <v>0</v>
      </c>
      <c r="G217" s="66" t="n">
        <v>0</v>
      </c>
      <c r="H217" s="66" t="n">
        <v>1</v>
      </c>
      <c r="I217" s="66" t="n">
        <v>0</v>
      </c>
      <c r="J217" s="37" t="s">
        <v>484</v>
      </c>
      <c r="K217" s="37" t="s">
        <v>487</v>
      </c>
      <c r="L217" s="37" t="s">
        <v>488</v>
      </c>
      <c r="M217" s="63" t="s">
        <v>488</v>
      </c>
    </row>
    <row r="218" customFormat="false" ht="15" hidden="false" customHeight="true" outlineLevel="0" collapsed="false">
      <c r="A218" s="64" t="n">
        <v>188</v>
      </c>
      <c r="B218" s="37" t="s">
        <v>344</v>
      </c>
      <c r="C218" s="37" t="s">
        <v>340</v>
      </c>
      <c r="D218" s="37" t="s">
        <v>154</v>
      </c>
      <c r="E218" s="65" t="n">
        <v>1</v>
      </c>
      <c r="F218" s="66" t="n">
        <v>1.5</v>
      </c>
      <c r="G218" s="66" t="n">
        <v>0</v>
      </c>
      <c r="H218" s="66" t="n">
        <v>1</v>
      </c>
      <c r="I218" s="66" t="n">
        <v>0</v>
      </c>
      <c r="J218" s="37" t="s">
        <v>484</v>
      </c>
      <c r="K218" s="37" t="s">
        <v>485</v>
      </c>
      <c r="L218" s="37" t="s">
        <v>469</v>
      </c>
      <c r="M218" s="63" t="s">
        <v>486</v>
      </c>
    </row>
    <row r="219" customFormat="false" ht="15" hidden="false" customHeight="true" outlineLevel="0" collapsed="false">
      <c r="A219" s="64" t="n">
        <v>203</v>
      </c>
      <c r="B219" s="37" t="s">
        <v>376</v>
      </c>
      <c r="C219" s="37" t="s">
        <v>342</v>
      </c>
      <c r="D219" s="37" t="s">
        <v>154</v>
      </c>
      <c r="E219" s="65" t="n">
        <v>3</v>
      </c>
      <c r="F219" s="67" t="n">
        <v>0</v>
      </c>
      <c r="G219" s="66" t="n">
        <v>1</v>
      </c>
      <c r="H219" s="66" t="n">
        <v>1</v>
      </c>
      <c r="I219" s="66" t="n">
        <v>0</v>
      </c>
      <c r="J219" s="37" t="s">
        <v>484</v>
      </c>
      <c r="K219" s="37" t="s">
        <v>487</v>
      </c>
      <c r="L219" s="37" t="s">
        <v>488</v>
      </c>
      <c r="M219" s="63" t="s">
        <v>488</v>
      </c>
    </row>
    <row r="220" customFormat="false" ht="15" hidden="false" customHeight="true" outlineLevel="0" collapsed="false">
      <c r="A220" s="64" t="n">
        <v>204</v>
      </c>
      <c r="B220" s="37" t="s">
        <v>377</v>
      </c>
      <c r="C220" s="37" t="s">
        <v>378</v>
      </c>
      <c r="D220" s="37" t="s">
        <v>154</v>
      </c>
      <c r="E220" s="65" t="n">
        <v>3</v>
      </c>
      <c r="F220" s="67" t="n">
        <v>0</v>
      </c>
      <c r="G220" s="66" t="n">
        <v>1</v>
      </c>
      <c r="H220" s="66" t="n">
        <v>1</v>
      </c>
      <c r="I220" s="66" t="n">
        <v>0</v>
      </c>
      <c r="J220" s="37" t="s">
        <v>484</v>
      </c>
      <c r="K220" s="37" t="s">
        <v>487</v>
      </c>
      <c r="L220" s="37" t="s">
        <v>488</v>
      </c>
      <c r="M220" s="63" t="s">
        <v>488</v>
      </c>
    </row>
    <row r="221" customFormat="false" ht="15" hidden="false" customHeight="true" outlineLevel="0" collapsed="false">
      <c r="A221" s="64" t="n">
        <v>205</v>
      </c>
      <c r="B221" s="37" t="s">
        <v>379</v>
      </c>
      <c r="C221" s="37" t="s">
        <v>340</v>
      </c>
      <c r="D221" s="37" t="s">
        <v>154</v>
      </c>
      <c r="E221" s="65" t="n">
        <v>3</v>
      </c>
      <c r="F221" s="67" t="n">
        <v>0</v>
      </c>
      <c r="G221" s="66" t="n">
        <v>1</v>
      </c>
      <c r="H221" s="66" t="n">
        <v>1</v>
      </c>
      <c r="I221" s="66" t="n">
        <v>2</v>
      </c>
      <c r="J221" s="37" t="s">
        <v>484</v>
      </c>
      <c r="K221" s="37" t="s">
        <v>487</v>
      </c>
      <c r="L221" s="37" t="s">
        <v>488</v>
      </c>
      <c r="M221" s="63" t="s">
        <v>488</v>
      </c>
    </row>
    <row r="222" customFormat="false" ht="15" hidden="false" customHeight="true" outlineLevel="0" collapsed="false">
      <c r="A222" s="64" t="n">
        <v>210</v>
      </c>
      <c r="B222" s="37" t="s">
        <v>387</v>
      </c>
      <c r="C222" s="37" t="s">
        <v>378</v>
      </c>
      <c r="D222" s="37" t="s">
        <v>154</v>
      </c>
      <c r="E222" s="65" t="n">
        <v>3</v>
      </c>
      <c r="F222" s="67" t="n">
        <v>0</v>
      </c>
      <c r="G222" s="66" t="n">
        <v>1</v>
      </c>
      <c r="H222" s="66" t="n">
        <v>1</v>
      </c>
      <c r="I222" s="66" t="n">
        <v>0</v>
      </c>
      <c r="J222" s="37" t="s">
        <v>484</v>
      </c>
      <c r="K222" s="37" t="s">
        <v>487</v>
      </c>
      <c r="L222" s="37" t="s">
        <v>488</v>
      </c>
      <c r="M222" s="63" t="s">
        <v>488</v>
      </c>
    </row>
    <row r="223" customFormat="false" ht="15" hidden="false" customHeight="true" outlineLevel="0" collapsed="false">
      <c r="A223" s="64" t="n">
        <v>189</v>
      </c>
      <c r="B223" s="37" t="s">
        <v>345</v>
      </c>
      <c r="C223" s="37" t="s">
        <v>346</v>
      </c>
      <c r="D223" s="37" t="s">
        <v>347</v>
      </c>
      <c r="E223" s="65" t="n">
        <v>1</v>
      </c>
      <c r="F223" s="66" t="n">
        <v>2</v>
      </c>
      <c r="G223" s="66" t="n">
        <v>0</v>
      </c>
      <c r="H223" s="66" t="n">
        <v>1</v>
      </c>
      <c r="I223" s="66" t="n">
        <v>1</v>
      </c>
      <c r="J223" s="37" t="s">
        <v>484</v>
      </c>
      <c r="K223" s="37" t="s">
        <v>489</v>
      </c>
      <c r="L223" s="37" t="s">
        <v>469</v>
      </c>
      <c r="M223" s="63" t="s">
        <v>490</v>
      </c>
    </row>
    <row r="224" customFormat="false" ht="15" hidden="false" customHeight="true" outlineLevel="0" collapsed="false">
      <c r="A224" s="64" t="n">
        <v>190</v>
      </c>
      <c r="B224" s="37" t="s">
        <v>348</v>
      </c>
      <c r="C224" s="37" t="s">
        <v>349</v>
      </c>
      <c r="D224" s="37" t="s">
        <v>347</v>
      </c>
      <c r="E224" s="65" t="n">
        <v>1</v>
      </c>
      <c r="F224" s="66" t="n">
        <v>1</v>
      </c>
      <c r="G224" s="66" t="n">
        <v>0</v>
      </c>
      <c r="H224" s="66" t="n">
        <v>0</v>
      </c>
      <c r="I224" s="66" t="n">
        <v>1</v>
      </c>
      <c r="J224" s="37" t="s">
        <v>484</v>
      </c>
      <c r="K224" s="37" t="s">
        <v>487</v>
      </c>
      <c r="L224" s="37" t="s">
        <v>488</v>
      </c>
      <c r="M224" s="63" t="s">
        <v>488</v>
      </c>
    </row>
    <row r="225" customFormat="false" ht="15" hidden="false" customHeight="true" outlineLevel="0" collapsed="false">
      <c r="A225" s="64" t="n">
        <v>191</v>
      </c>
      <c r="B225" s="37" t="s">
        <v>350</v>
      </c>
      <c r="C225" s="37" t="s">
        <v>351</v>
      </c>
      <c r="D225" s="37" t="s">
        <v>347</v>
      </c>
      <c r="E225" s="65" t="n">
        <v>1</v>
      </c>
      <c r="F225" s="66" t="n">
        <v>0</v>
      </c>
      <c r="G225" s="66" t="n">
        <v>0</v>
      </c>
      <c r="H225" s="66" t="n">
        <v>1</v>
      </c>
      <c r="I225" s="66" t="n">
        <v>0</v>
      </c>
      <c r="J225" s="37" t="s">
        <v>484</v>
      </c>
      <c r="K225" s="37" t="s">
        <v>487</v>
      </c>
      <c r="L225" s="37" t="s">
        <v>488</v>
      </c>
      <c r="M225" s="63" t="s">
        <v>488</v>
      </c>
    </row>
    <row r="226" customFormat="false" ht="15" hidden="false" customHeight="true" outlineLevel="0" collapsed="false">
      <c r="A226" s="64" t="n">
        <v>206</v>
      </c>
      <c r="B226" s="37" t="s">
        <v>380</v>
      </c>
      <c r="C226" s="37" t="s">
        <v>349</v>
      </c>
      <c r="D226" s="37" t="s">
        <v>347</v>
      </c>
      <c r="E226" s="65" t="n">
        <v>3</v>
      </c>
      <c r="F226" s="67" t="n">
        <v>0</v>
      </c>
      <c r="G226" s="66" t="n">
        <v>1</v>
      </c>
      <c r="H226" s="66" t="n">
        <v>1</v>
      </c>
      <c r="I226" s="66" t="n">
        <v>0</v>
      </c>
      <c r="J226" s="37" t="s">
        <v>484</v>
      </c>
      <c r="K226" s="37" t="s">
        <v>487</v>
      </c>
      <c r="L226" s="37" t="s">
        <v>488</v>
      </c>
      <c r="M226" s="63" t="s">
        <v>488</v>
      </c>
    </row>
    <row r="227" customFormat="false" ht="15" hidden="false" customHeight="true" outlineLevel="0" collapsed="false">
      <c r="A227" s="64" t="n">
        <v>192</v>
      </c>
      <c r="B227" s="37" t="s">
        <v>352</v>
      </c>
      <c r="C227" s="37" t="s">
        <v>353</v>
      </c>
      <c r="D227" s="37" t="s">
        <v>354</v>
      </c>
      <c r="E227" s="65" t="n">
        <v>1</v>
      </c>
      <c r="F227" s="66" t="n">
        <v>0</v>
      </c>
      <c r="G227" s="66" t="n">
        <v>0</v>
      </c>
      <c r="H227" s="66" t="n">
        <v>1</v>
      </c>
      <c r="I227" s="66" t="n">
        <v>1</v>
      </c>
      <c r="J227" s="37" t="s">
        <v>484</v>
      </c>
      <c r="K227" s="37" t="s">
        <v>487</v>
      </c>
      <c r="L227" s="37" t="s">
        <v>488</v>
      </c>
      <c r="M227" s="63" t="s">
        <v>488</v>
      </c>
    </row>
    <row r="228" customFormat="false" ht="15" hidden="false" customHeight="true" outlineLevel="0" collapsed="false">
      <c r="A228" s="64" t="n">
        <v>193</v>
      </c>
      <c r="B228" s="37" t="s">
        <v>355</v>
      </c>
      <c r="C228" s="37" t="s">
        <v>356</v>
      </c>
      <c r="D228" s="37" t="s">
        <v>354</v>
      </c>
      <c r="E228" s="65" t="n">
        <v>1</v>
      </c>
      <c r="F228" s="66" t="n">
        <v>1</v>
      </c>
      <c r="G228" s="66" t="n">
        <v>0</v>
      </c>
      <c r="H228" s="66" t="n">
        <v>1</v>
      </c>
      <c r="I228" s="66" t="n">
        <v>1</v>
      </c>
      <c r="J228" s="37" t="s">
        <v>484</v>
      </c>
      <c r="K228" s="37" t="s">
        <v>487</v>
      </c>
      <c r="L228" s="37" t="s">
        <v>488</v>
      </c>
      <c r="M228" s="63" t="s">
        <v>488</v>
      </c>
    </row>
    <row r="229" customFormat="false" ht="15" hidden="false" customHeight="true" outlineLevel="0" collapsed="false">
      <c r="A229" s="64" t="n">
        <v>194</v>
      </c>
      <c r="B229" s="37" t="s">
        <v>357</v>
      </c>
      <c r="C229" s="37" t="s">
        <v>358</v>
      </c>
      <c r="D229" s="37" t="s">
        <v>354</v>
      </c>
      <c r="E229" s="65" t="n">
        <v>1</v>
      </c>
      <c r="F229" s="66" t="n">
        <v>1</v>
      </c>
      <c r="G229" s="66" t="n">
        <v>0</v>
      </c>
      <c r="H229" s="66" t="n">
        <v>1</v>
      </c>
      <c r="I229" s="66" t="n">
        <v>1</v>
      </c>
      <c r="J229" s="37" t="s">
        <v>484</v>
      </c>
      <c r="K229" s="37" t="s">
        <v>487</v>
      </c>
      <c r="L229" s="37" t="s">
        <v>488</v>
      </c>
      <c r="M229" s="63" t="s">
        <v>488</v>
      </c>
    </row>
    <row r="230" customFormat="false" ht="15" hidden="false" customHeight="true" outlineLevel="0" collapsed="false">
      <c r="A230" s="64" t="n">
        <v>195</v>
      </c>
      <c r="B230" s="37" t="s">
        <v>359</v>
      </c>
      <c r="C230" s="37" t="s">
        <v>356</v>
      </c>
      <c r="D230" s="37" t="s">
        <v>354</v>
      </c>
      <c r="E230" s="65" t="n">
        <v>1</v>
      </c>
      <c r="F230" s="66" t="n">
        <v>0</v>
      </c>
      <c r="G230" s="66" t="n">
        <v>0</v>
      </c>
      <c r="H230" s="66" t="n">
        <v>1</v>
      </c>
      <c r="I230" s="66" t="n">
        <v>3</v>
      </c>
      <c r="J230" s="37" t="s">
        <v>484</v>
      </c>
      <c r="K230" s="37" t="s">
        <v>487</v>
      </c>
      <c r="L230" s="37" t="s">
        <v>488</v>
      </c>
      <c r="M230" s="63" t="s">
        <v>488</v>
      </c>
    </row>
    <row r="231" customFormat="false" ht="15" hidden="false" customHeight="true" outlineLevel="0" collapsed="false">
      <c r="A231" s="64" t="n">
        <v>196</v>
      </c>
      <c r="B231" s="37" t="s">
        <v>360</v>
      </c>
      <c r="C231" s="37" t="s">
        <v>361</v>
      </c>
      <c r="D231" s="37" t="s">
        <v>362</v>
      </c>
      <c r="E231" s="65" t="n">
        <v>1</v>
      </c>
      <c r="F231" s="66" t="n">
        <v>0</v>
      </c>
      <c r="G231" s="66" t="n">
        <v>0</v>
      </c>
      <c r="H231" s="66" t="n">
        <v>1</v>
      </c>
      <c r="I231" s="66" t="n">
        <v>0</v>
      </c>
      <c r="J231" s="37" t="s">
        <v>484</v>
      </c>
      <c r="K231" s="37" t="s">
        <v>487</v>
      </c>
      <c r="L231" s="37" t="s">
        <v>488</v>
      </c>
      <c r="M231" s="63" t="s">
        <v>488</v>
      </c>
    </row>
    <row r="232" customFormat="false" ht="15" hidden="false" customHeight="true" outlineLevel="0" collapsed="false">
      <c r="A232" s="61" t="s">
        <v>26</v>
      </c>
      <c r="B232" s="62"/>
      <c r="C232" s="62"/>
      <c r="D232" s="62"/>
      <c r="E232" s="37"/>
      <c r="F232" s="37"/>
      <c r="G232" s="37"/>
      <c r="H232" s="37"/>
      <c r="I232" s="37"/>
      <c r="J232" s="37"/>
      <c r="K232" s="37"/>
      <c r="L232" s="37"/>
      <c r="M232" s="63"/>
    </row>
    <row r="233" customFormat="false" ht="15" hidden="false" customHeight="true" outlineLevel="0" collapsed="false">
      <c r="A233" s="64"/>
      <c r="B233" s="37" t="s">
        <v>156</v>
      </c>
      <c r="C233" s="37"/>
      <c r="D233" s="37"/>
      <c r="E233" s="65"/>
      <c r="F233" s="66"/>
      <c r="G233" s="66"/>
      <c r="H233" s="66"/>
      <c r="I233" s="66"/>
      <c r="J233" s="37"/>
      <c r="K233" s="37"/>
      <c r="L233" s="37"/>
      <c r="M233" s="63"/>
    </row>
    <row r="234" customFormat="false" ht="15" hidden="false" customHeight="true" outlineLevel="0" collapsed="false">
      <c r="A234" s="64"/>
      <c r="B234" s="37" t="s">
        <v>363</v>
      </c>
      <c r="C234" s="37"/>
      <c r="D234" s="37"/>
      <c r="E234" s="65"/>
      <c r="F234" s="66"/>
      <c r="G234" s="66"/>
      <c r="H234" s="66"/>
      <c r="I234" s="66"/>
      <c r="J234" s="37"/>
      <c r="K234" s="37"/>
      <c r="L234" s="37"/>
      <c r="M234" s="63"/>
    </row>
    <row r="235" customFormat="false" ht="15.75" hidden="false" customHeight="true" outlineLevel="0" collapsed="false">
      <c r="A235" s="68"/>
      <c r="B235" s="69" t="s">
        <v>492</v>
      </c>
      <c r="C235" s="69"/>
      <c r="D235" s="69"/>
      <c r="E235" s="70"/>
      <c r="F235" s="71"/>
      <c r="G235" s="71"/>
      <c r="H235" s="71"/>
      <c r="I235" s="71"/>
      <c r="J235" s="37"/>
      <c r="K235" s="69"/>
      <c r="L235" s="37"/>
      <c r="M235" s="63"/>
    </row>
    <row r="236" s="31" customFormat="true" ht="15" hidden="false" customHeight="false" outlineLevel="0" collapsed="false">
      <c r="G236" s="72"/>
    </row>
    <row r="237" customFormat="false" ht="15.75" hidden="false" customHeight="false" outlineLevel="0" collapsed="false">
      <c r="A237" s="73"/>
      <c r="B237" s="74" t="s">
        <v>493</v>
      </c>
      <c r="C237" s="75"/>
      <c r="D237" s="75"/>
      <c r="E237" s="75"/>
      <c r="F237" s="76"/>
      <c r="G237" s="76"/>
      <c r="H237" s="77"/>
      <c r="I237" s="78"/>
      <c r="J237" s="79"/>
      <c r="L237" s="80"/>
    </row>
    <row r="238" customFormat="false" ht="15.75" hidden="false" customHeight="false" outlineLevel="0" collapsed="false">
      <c r="A238" s="73"/>
      <c r="B238" s="74" t="s">
        <v>494</v>
      </c>
      <c r="C238" s="75"/>
      <c r="D238" s="75"/>
      <c r="E238" s="75"/>
      <c r="F238" s="76"/>
      <c r="G238" s="76"/>
      <c r="H238" s="77"/>
      <c r="I238" s="78"/>
      <c r="J238" s="79"/>
      <c r="L238" s="80"/>
    </row>
    <row r="239" customFormat="false" ht="15.75" hidden="false" customHeight="false" outlineLevel="0" collapsed="false">
      <c r="A239" s="73"/>
      <c r="B239" s="74"/>
      <c r="C239" s="75"/>
      <c r="D239" s="75"/>
      <c r="E239" s="75"/>
      <c r="F239" s="76"/>
      <c r="G239" s="76"/>
      <c r="H239" s="77"/>
      <c r="I239" s="78"/>
      <c r="J239" s="79"/>
      <c r="L239" s="8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G246" activeCellId="0" sqref="G2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7.7"/>
    <col collapsed="false" customWidth="true" hidden="false" outlineLevel="0" max="8" min="8" style="0" width="10.85"/>
  </cols>
  <sheetData>
    <row r="1" customFormat="false" ht="23.25" hidden="false" customHeight="true" outlineLevel="0" collapsed="false">
      <c r="A1" s="53" t="s">
        <v>47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5.75" hidden="false" customHeight="true" outlineLevel="0" collapsed="false">
      <c r="A2" s="54" t="s">
        <v>47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true" outlineLevel="0" collapsed="false">
      <c r="A3" s="55" t="s">
        <v>508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89.25" hidden="false" customHeight="true" outlineLevel="0" collapsed="false">
      <c r="A4" s="56" t="s">
        <v>509</v>
      </c>
      <c r="B4" s="57" t="s">
        <v>474</v>
      </c>
      <c r="C4" s="58" t="s">
        <v>5</v>
      </c>
      <c r="D4" s="58" t="s">
        <v>6</v>
      </c>
      <c r="E4" s="57" t="s">
        <v>475</v>
      </c>
      <c r="F4" s="57" t="s">
        <v>476</v>
      </c>
      <c r="G4" s="57" t="s">
        <v>477</v>
      </c>
      <c r="H4" s="57" t="s">
        <v>478</v>
      </c>
      <c r="I4" s="57" t="s">
        <v>479</v>
      </c>
      <c r="J4" s="57" t="s">
        <v>480</v>
      </c>
      <c r="K4" s="57" t="s">
        <v>481</v>
      </c>
      <c r="L4" s="59" t="s">
        <v>482</v>
      </c>
      <c r="M4" s="60" t="s">
        <v>483</v>
      </c>
    </row>
    <row r="5" customFormat="false" ht="15" hidden="false" customHeight="false" outlineLevel="0" collapsed="false">
      <c r="A5" s="0" t="n">
        <v>38</v>
      </c>
      <c r="B5" s="37" t="s">
        <v>157</v>
      </c>
      <c r="C5" s="37" t="s">
        <v>158</v>
      </c>
      <c r="D5" s="37" t="s">
        <v>159</v>
      </c>
      <c r="E5" s="65" t="n">
        <v>1</v>
      </c>
      <c r="F5" s="66" t="n">
        <v>1.5</v>
      </c>
      <c r="G5" s="66" t="n">
        <v>0</v>
      </c>
      <c r="H5" s="66" t="n">
        <v>1</v>
      </c>
      <c r="I5" s="66" t="n">
        <v>0</v>
      </c>
      <c r="J5" s="37" t="s">
        <v>484</v>
      </c>
      <c r="K5" s="37" t="s">
        <v>485</v>
      </c>
      <c r="L5" s="37" t="s">
        <v>469</v>
      </c>
      <c r="M5" s="63" t="s">
        <v>486</v>
      </c>
    </row>
    <row r="6" customFormat="false" ht="15" hidden="false" customHeight="false" outlineLevel="0" collapsed="false">
      <c r="A6" s="0" t="n">
        <v>39</v>
      </c>
      <c r="B6" s="37" t="s">
        <v>162</v>
      </c>
      <c r="C6" s="37" t="s">
        <v>161</v>
      </c>
      <c r="D6" s="37" t="s">
        <v>159</v>
      </c>
      <c r="E6" s="65" t="n">
        <v>1</v>
      </c>
      <c r="F6" s="66" t="n">
        <v>1.5</v>
      </c>
      <c r="G6" s="66" t="n">
        <v>0</v>
      </c>
      <c r="H6" s="66" t="n">
        <v>1</v>
      </c>
      <c r="I6" s="66" t="n">
        <v>0</v>
      </c>
      <c r="J6" s="37" t="s">
        <v>484</v>
      </c>
      <c r="K6" s="37" t="s">
        <v>485</v>
      </c>
      <c r="L6" s="37" t="s">
        <v>469</v>
      </c>
      <c r="M6" s="63" t="s">
        <v>486</v>
      </c>
    </row>
    <row r="7" customFormat="false" ht="15" hidden="false" customHeight="false" outlineLevel="0" collapsed="false">
      <c r="A7" s="0" t="n">
        <v>40</v>
      </c>
      <c r="B7" s="37" t="s">
        <v>165</v>
      </c>
      <c r="C7" s="37" t="s">
        <v>166</v>
      </c>
      <c r="D7" s="37" t="s">
        <v>159</v>
      </c>
      <c r="E7" s="65" t="n">
        <v>1</v>
      </c>
      <c r="F7" s="66" t="n">
        <v>1.5</v>
      </c>
      <c r="G7" s="66" t="n">
        <v>0</v>
      </c>
      <c r="H7" s="66" t="n">
        <v>1</v>
      </c>
      <c r="I7" s="66" t="n">
        <v>1</v>
      </c>
      <c r="J7" s="37" t="s">
        <v>484</v>
      </c>
      <c r="K7" s="37" t="s">
        <v>485</v>
      </c>
      <c r="L7" s="37" t="s">
        <v>469</v>
      </c>
      <c r="M7" s="63" t="s">
        <v>486</v>
      </c>
    </row>
    <row r="8" customFormat="false" ht="15" hidden="true" customHeight="false" outlineLevel="0" collapsed="false">
      <c r="B8" s="37" t="s">
        <v>35</v>
      </c>
      <c r="C8" s="37" t="s">
        <v>36</v>
      </c>
      <c r="D8" s="37" t="s">
        <v>37</v>
      </c>
      <c r="E8" s="65" t="n">
        <v>2</v>
      </c>
      <c r="F8" s="66" t="n">
        <v>0</v>
      </c>
      <c r="G8" s="66" t="n">
        <v>1</v>
      </c>
      <c r="H8" s="66" t="n">
        <v>1</v>
      </c>
      <c r="I8" s="66" t="n">
        <v>0</v>
      </c>
      <c r="J8" s="37" t="s">
        <v>484</v>
      </c>
      <c r="K8" s="37" t="s">
        <v>487</v>
      </c>
      <c r="L8" s="37" t="s">
        <v>488</v>
      </c>
      <c r="M8" s="63" t="s">
        <v>488</v>
      </c>
    </row>
    <row r="9" customFormat="false" ht="15" hidden="true" customHeight="false" outlineLevel="0" collapsed="false">
      <c r="B9" s="37" t="s">
        <v>38</v>
      </c>
      <c r="C9" s="37" t="s">
        <v>39</v>
      </c>
      <c r="D9" s="37" t="s">
        <v>37</v>
      </c>
      <c r="E9" s="65" t="n">
        <v>2</v>
      </c>
      <c r="F9" s="66" t="n">
        <v>0</v>
      </c>
      <c r="G9" s="66" t="n">
        <v>1</v>
      </c>
      <c r="H9" s="66" t="n">
        <v>0</v>
      </c>
      <c r="I9" s="66" t="n">
        <v>2</v>
      </c>
      <c r="J9" s="37" t="s">
        <v>484</v>
      </c>
      <c r="K9" s="37" t="s">
        <v>487</v>
      </c>
      <c r="L9" s="37" t="s">
        <v>488</v>
      </c>
      <c r="M9" s="63" t="s">
        <v>488</v>
      </c>
    </row>
    <row r="10" customFormat="false" ht="15" hidden="true" customHeight="false" outlineLevel="0" collapsed="false">
      <c r="B10" s="37" t="s">
        <v>40</v>
      </c>
      <c r="C10" s="37" t="s">
        <v>41</v>
      </c>
      <c r="D10" s="37" t="s">
        <v>37</v>
      </c>
      <c r="E10" s="65" t="n">
        <v>2</v>
      </c>
      <c r="F10" s="66" t="n">
        <v>0</v>
      </c>
      <c r="G10" s="66" t="n">
        <v>1</v>
      </c>
      <c r="H10" s="66" t="n">
        <v>1</v>
      </c>
      <c r="I10" s="66" t="n">
        <v>0</v>
      </c>
      <c r="J10" s="37" t="s">
        <v>484</v>
      </c>
      <c r="K10" s="37" t="s">
        <v>487</v>
      </c>
      <c r="L10" s="37" t="s">
        <v>488</v>
      </c>
      <c r="M10" s="63" t="s">
        <v>488</v>
      </c>
    </row>
    <row r="11" customFormat="false" ht="15" hidden="true" customHeight="false" outlineLevel="0" collapsed="false">
      <c r="B11" s="37" t="s">
        <v>42</v>
      </c>
      <c r="C11" s="37" t="s">
        <v>43</v>
      </c>
      <c r="D11" s="37" t="s">
        <v>44</v>
      </c>
      <c r="E11" s="65" t="n">
        <v>2</v>
      </c>
      <c r="F11" s="66" t="n">
        <v>0</v>
      </c>
      <c r="G11" s="66" t="n">
        <v>1</v>
      </c>
      <c r="H11" s="66" t="n">
        <v>1</v>
      </c>
      <c r="I11" s="66" t="n">
        <v>3</v>
      </c>
      <c r="J11" s="37" t="s">
        <v>484</v>
      </c>
      <c r="K11" s="37" t="s">
        <v>487</v>
      </c>
      <c r="L11" s="37" t="s">
        <v>488</v>
      </c>
      <c r="M11" s="63" t="s">
        <v>488</v>
      </c>
    </row>
    <row r="12" customFormat="false" ht="15" hidden="false" customHeight="false" outlineLevel="0" collapsed="false">
      <c r="A12" s="0" t="n">
        <v>41</v>
      </c>
      <c r="B12" s="37" t="s">
        <v>168</v>
      </c>
      <c r="C12" s="37" t="s">
        <v>161</v>
      </c>
      <c r="D12" s="37" t="s">
        <v>159</v>
      </c>
      <c r="E12" s="65" t="n">
        <v>1</v>
      </c>
      <c r="F12" s="66" t="n">
        <v>1.5</v>
      </c>
      <c r="G12" s="66" t="n">
        <v>0</v>
      </c>
      <c r="H12" s="66" t="n">
        <v>1</v>
      </c>
      <c r="I12" s="66" t="n">
        <v>1</v>
      </c>
      <c r="J12" s="37" t="s">
        <v>484</v>
      </c>
      <c r="K12" s="37" t="s">
        <v>485</v>
      </c>
      <c r="L12" s="37" t="s">
        <v>469</v>
      </c>
      <c r="M12" s="63" t="s">
        <v>486</v>
      </c>
    </row>
    <row r="13" customFormat="false" ht="15" hidden="false" customHeight="false" outlineLevel="0" collapsed="false">
      <c r="A13" s="0" t="n">
        <v>67</v>
      </c>
      <c r="B13" s="37" t="s">
        <v>364</v>
      </c>
      <c r="C13" s="37" t="s">
        <v>365</v>
      </c>
      <c r="D13" s="37" t="s">
        <v>173</v>
      </c>
      <c r="E13" s="65" t="n">
        <v>3</v>
      </c>
      <c r="F13" s="67" t="n">
        <v>1</v>
      </c>
      <c r="G13" s="66" t="n">
        <v>1</v>
      </c>
      <c r="H13" s="66" t="n">
        <v>1</v>
      </c>
      <c r="I13" s="66" t="n">
        <v>0</v>
      </c>
      <c r="J13" s="37" t="s">
        <v>484</v>
      </c>
      <c r="K13" s="37" t="s">
        <v>485</v>
      </c>
      <c r="L13" s="37" t="s">
        <v>469</v>
      </c>
      <c r="M13" s="63" t="s">
        <v>486</v>
      </c>
    </row>
    <row r="14" customFormat="false" ht="15" hidden="false" customHeight="false" outlineLevel="0" collapsed="false">
      <c r="A14" s="0" t="n">
        <v>70</v>
      </c>
      <c r="B14" s="37" t="s">
        <v>388</v>
      </c>
      <c r="C14" s="37" t="s">
        <v>389</v>
      </c>
      <c r="D14" s="37" t="s">
        <v>173</v>
      </c>
      <c r="E14" s="65" t="n">
        <v>3</v>
      </c>
      <c r="F14" s="67" t="n">
        <v>1</v>
      </c>
      <c r="G14" s="66" t="n">
        <v>1</v>
      </c>
      <c r="H14" s="66" t="n">
        <v>1</v>
      </c>
      <c r="I14" s="66" t="n">
        <v>0</v>
      </c>
      <c r="J14" s="37" t="s">
        <v>484</v>
      </c>
      <c r="K14" s="37" t="s">
        <v>485</v>
      </c>
      <c r="L14" s="37" t="s">
        <v>469</v>
      </c>
      <c r="M14" s="63" t="s">
        <v>486</v>
      </c>
    </row>
    <row r="15" customFormat="false" ht="15" hidden="false" customHeight="false" outlineLevel="0" collapsed="false">
      <c r="A15" s="0" t="n">
        <v>1</v>
      </c>
      <c r="B15" s="37" t="s">
        <v>27</v>
      </c>
      <c r="C15" s="37" t="s">
        <v>28</v>
      </c>
      <c r="D15" s="37" t="s">
        <v>29</v>
      </c>
      <c r="E15" s="65" t="n">
        <v>2</v>
      </c>
      <c r="F15" s="66" t="n">
        <v>1</v>
      </c>
      <c r="G15" s="66" t="n">
        <v>1</v>
      </c>
      <c r="H15" s="66" t="n">
        <v>1</v>
      </c>
      <c r="I15" s="66" t="n">
        <v>1</v>
      </c>
      <c r="J15" s="37" t="s">
        <v>484</v>
      </c>
      <c r="K15" s="37" t="s">
        <v>485</v>
      </c>
      <c r="L15" s="37" t="s">
        <v>469</v>
      </c>
      <c r="M15" s="63" t="s">
        <v>486</v>
      </c>
    </row>
    <row r="16" customFormat="false" ht="15" hidden="false" customHeight="false" outlineLevel="0" collapsed="false">
      <c r="A16" s="0" t="n">
        <v>2</v>
      </c>
      <c r="B16" s="37" t="s">
        <v>34</v>
      </c>
      <c r="C16" s="37" t="s">
        <v>28</v>
      </c>
      <c r="D16" s="37" t="s">
        <v>29</v>
      </c>
      <c r="E16" s="65" t="n">
        <v>2</v>
      </c>
      <c r="F16" s="66" t="n">
        <v>1.5</v>
      </c>
      <c r="G16" s="66" t="n">
        <v>1</v>
      </c>
      <c r="H16" s="66" t="n">
        <v>1</v>
      </c>
      <c r="I16" s="66" t="n">
        <v>3</v>
      </c>
      <c r="J16" s="37" t="s">
        <v>484</v>
      </c>
      <c r="K16" s="37" t="s">
        <v>485</v>
      </c>
      <c r="L16" s="37" t="s">
        <v>469</v>
      </c>
      <c r="M16" s="63" t="s">
        <v>486</v>
      </c>
    </row>
    <row r="17" customFormat="false" ht="15" hidden="false" customHeight="false" outlineLevel="0" collapsed="false">
      <c r="A17" s="0" t="n">
        <v>3</v>
      </c>
      <c r="B17" s="37" t="s">
        <v>28</v>
      </c>
      <c r="C17" s="37" t="s">
        <v>28</v>
      </c>
      <c r="D17" s="37" t="s">
        <v>29</v>
      </c>
      <c r="E17" s="65" t="n">
        <v>2</v>
      </c>
      <c r="F17" s="66" t="n">
        <v>1</v>
      </c>
      <c r="G17" s="66" t="n">
        <v>1</v>
      </c>
      <c r="H17" s="66" t="n">
        <v>1</v>
      </c>
      <c r="I17" s="66" t="n">
        <v>1</v>
      </c>
      <c r="J17" s="37" t="s">
        <v>484</v>
      </c>
      <c r="K17" s="37" t="s">
        <v>485</v>
      </c>
      <c r="L17" s="37" t="s">
        <v>469</v>
      </c>
      <c r="M17" s="63" t="s">
        <v>486</v>
      </c>
    </row>
    <row r="18" customFormat="false" ht="15" hidden="false" customHeight="false" outlineLevel="0" collapsed="false">
      <c r="A18" s="0" t="n">
        <v>42</v>
      </c>
      <c r="B18" s="37" t="s">
        <v>174</v>
      </c>
      <c r="C18" s="37" t="s">
        <v>28</v>
      </c>
      <c r="D18" s="37" t="s">
        <v>29</v>
      </c>
      <c r="E18" s="65" t="n">
        <v>1</v>
      </c>
      <c r="F18" s="66" t="n">
        <v>2</v>
      </c>
      <c r="G18" s="66" t="n">
        <v>0</v>
      </c>
      <c r="H18" s="66" t="n">
        <v>1</v>
      </c>
      <c r="I18" s="66" t="n">
        <v>2</v>
      </c>
      <c r="J18" s="37" t="s">
        <v>484</v>
      </c>
      <c r="K18" s="37" t="s">
        <v>489</v>
      </c>
      <c r="L18" s="37" t="s">
        <v>469</v>
      </c>
      <c r="M18" s="63" t="s">
        <v>490</v>
      </c>
    </row>
    <row r="19" customFormat="false" ht="15" hidden="false" customHeight="false" outlineLevel="0" collapsed="false">
      <c r="A19" s="0" t="n">
        <v>4</v>
      </c>
      <c r="B19" s="37" t="s">
        <v>45</v>
      </c>
      <c r="C19" s="37" t="s">
        <v>46</v>
      </c>
      <c r="D19" s="37" t="s">
        <v>47</v>
      </c>
      <c r="E19" s="65" t="n">
        <v>2</v>
      </c>
      <c r="F19" s="66" t="n">
        <v>2</v>
      </c>
      <c r="G19" s="66" t="n">
        <v>1</v>
      </c>
      <c r="H19" s="66" t="n">
        <v>1</v>
      </c>
      <c r="I19" s="66" t="n">
        <v>3</v>
      </c>
      <c r="J19" s="37" t="s">
        <v>484</v>
      </c>
      <c r="K19" s="37" t="s">
        <v>489</v>
      </c>
      <c r="L19" s="37" t="s">
        <v>469</v>
      </c>
      <c r="M19" s="63" t="s">
        <v>490</v>
      </c>
    </row>
    <row r="20" customFormat="false" ht="15" hidden="false" customHeight="false" outlineLevel="0" collapsed="false">
      <c r="A20" s="0" t="n">
        <v>5</v>
      </c>
      <c r="B20" s="37" t="s">
        <v>48</v>
      </c>
      <c r="C20" s="37" t="s">
        <v>46</v>
      </c>
      <c r="D20" s="37" t="s">
        <v>47</v>
      </c>
      <c r="E20" s="65" t="n">
        <v>2</v>
      </c>
      <c r="F20" s="66" t="n">
        <v>1.5</v>
      </c>
      <c r="G20" s="66" t="n">
        <v>1</v>
      </c>
      <c r="H20" s="66" t="n">
        <v>1</v>
      </c>
      <c r="I20" s="66" t="n">
        <v>0</v>
      </c>
      <c r="J20" s="37" t="s">
        <v>484</v>
      </c>
      <c r="K20" s="37" t="s">
        <v>485</v>
      </c>
      <c r="L20" s="37" t="s">
        <v>469</v>
      </c>
      <c r="M20" s="63" t="s">
        <v>486</v>
      </c>
    </row>
    <row r="21" customFormat="false" ht="15" hidden="false" customHeight="false" outlineLevel="0" collapsed="false">
      <c r="A21" s="0" t="n">
        <v>6</v>
      </c>
      <c r="B21" s="37" t="s">
        <v>49</v>
      </c>
      <c r="C21" s="37" t="s">
        <v>50</v>
      </c>
      <c r="D21" s="37" t="s">
        <v>47</v>
      </c>
      <c r="E21" s="65" t="n">
        <v>2</v>
      </c>
      <c r="F21" s="66" t="n">
        <v>2</v>
      </c>
      <c r="G21" s="66" t="n">
        <v>1</v>
      </c>
      <c r="H21" s="66" t="n">
        <v>1</v>
      </c>
      <c r="I21" s="66" t="n">
        <v>0</v>
      </c>
      <c r="J21" s="37" t="s">
        <v>484</v>
      </c>
      <c r="K21" s="37" t="s">
        <v>489</v>
      </c>
      <c r="L21" s="37" t="s">
        <v>469</v>
      </c>
      <c r="M21" s="63" t="s">
        <v>490</v>
      </c>
    </row>
    <row r="22" customFormat="false" ht="15" hidden="false" customHeight="false" outlineLevel="0" collapsed="false">
      <c r="A22" s="0" t="n">
        <v>7</v>
      </c>
      <c r="B22" s="37" t="s">
        <v>51</v>
      </c>
      <c r="C22" s="37" t="s">
        <v>46</v>
      </c>
      <c r="D22" s="37" t="s">
        <v>47</v>
      </c>
      <c r="E22" s="65" t="n">
        <v>2</v>
      </c>
      <c r="F22" s="66" t="n">
        <v>1</v>
      </c>
      <c r="G22" s="66" t="n">
        <v>1</v>
      </c>
      <c r="H22" s="66" t="n">
        <v>0</v>
      </c>
      <c r="I22" s="66" t="n">
        <v>1</v>
      </c>
      <c r="J22" s="37" t="s">
        <v>484</v>
      </c>
      <c r="K22" s="37" t="s">
        <v>485</v>
      </c>
      <c r="L22" s="37" t="s">
        <v>469</v>
      </c>
      <c r="M22" s="63" t="s">
        <v>486</v>
      </c>
    </row>
    <row r="23" customFormat="false" ht="15" hidden="false" customHeight="false" outlineLevel="0" collapsed="false">
      <c r="A23" s="0" t="n">
        <v>8</v>
      </c>
      <c r="B23" s="37" t="s">
        <v>52</v>
      </c>
      <c r="C23" s="37" t="s">
        <v>53</v>
      </c>
      <c r="D23" s="37" t="s">
        <v>47</v>
      </c>
      <c r="E23" s="65" t="n">
        <v>2</v>
      </c>
      <c r="F23" s="66" t="n">
        <v>1.5</v>
      </c>
      <c r="G23" s="66" t="n">
        <v>1</v>
      </c>
      <c r="H23" s="66" t="n">
        <v>1</v>
      </c>
      <c r="I23" s="66" t="n">
        <v>1</v>
      </c>
      <c r="J23" s="37" t="s">
        <v>484</v>
      </c>
      <c r="K23" s="37" t="s">
        <v>485</v>
      </c>
      <c r="L23" s="37" t="s">
        <v>469</v>
      </c>
      <c r="M23" s="63" t="s">
        <v>486</v>
      </c>
    </row>
    <row r="24" customFormat="false" ht="15" hidden="true" customHeight="false" outlineLevel="0" collapsed="false">
      <c r="B24" s="37" t="s">
        <v>66</v>
      </c>
      <c r="C24" s="37" t="s">
        <v>67</v>
      </c>
      <c r="D24" s="37" t="s">
        <v>64</v>
      </c>
      <c r="E24" s="65" t="n">
        <v>2</v>
      </c>
      <c r="F24" s="66" t="n">
        <v>0</v>
      </c>
      <c r="G24" s="66" t="n">
        <v>1</v>
      </c>
      <c r="H24" s="66" t="n">
        <v>1</v>
      </c>
      <c r="I24" s="66" t="n">
        <v>0</v>
      </c>
      <c r="J24" s="37" t="s">
        <v>484</v>
      </c>
      <c r="K24" s="37" t="s">
        <v>487</v>
      </c>
      <c r="L24" s="37" t="s">
        <v>488</v>
      </c>
      <c r="M24" s="63" t="s">
        <v>488</v>
      </c>
    </row>
    <row r="25" customFormat="false" ht="15" hidden="false" customHeight="false" outlineLevel="0" collapsed="false">
      <c r="A25" s="0" t="n">
        <v>9</v>
      </c>
      <c r="B25" s="37" t="s">
        <v>54</v>
      </c>
      <c r="C25" s="37" t="s">
        <v>55</v>
      </c>
      <c r="D25" s="37" t="s">
        <v>56</v>
      </c>
      <c r="E25" s="65" t="n">
        <v>2</v>
      </c>
      <c r="F25" s="66" t="n">
        <v>1.5</v>
      </c>
      <c r="G25" s="66" t="n">
        <v>1</v>
      </c>
      <c r="H25" s="66" t="n">
        <v>1</v>
      </c>
      <c r="I25" s="66" t="n">
        <v>0</v>
      </c>
      <c r="J25" s="37" t="s">
        <v>484</v>
      </c>
      <c r="K25" s="37" t="s">
        <v>485</v>
      </c>
      <c r="L25" s="37" t="s">
        <v>469</v>
      </c>
      <c r="M25" s="63" t="s">
        <v>486</v>
      </c>
    </row>
    <row r="26" customFormat="false" ht="15" hidden="false" customHeight="false" outlineLevel="0" collapsed="false">
      <c r="A26" s="0" t="n">
        <v>10</v>
      </c>
      <c r="B26" s="37" t="s">
        <v>57</v>
      </c>
      <c r="C26" s="37" t="s">
        <v>55</v>
      </c>
      <c r="D26" s="37" t="s">
        <v>56</v>
      </c>
      <c r="E26" s="65" t="n">
        <v>2</v>
      </c>
      <c r="F26" s="66" t="n">
        <v>1.5</v>
      </c>
      <c r="G26" s="66" t="n">
        <v>1</v>
      </c>
      <c r="H26" s="66" t="n">
        <v>1</v>
      </c>
      <c r="I26" s="66" t="n">
        <v>0</v>
      </c>
      <c r="J26" s="37" t="s">
        <v>484</v>
      </c>
      <c r="K26" s="37" t="s">
        <v>485</v>
      </c>
      <c r="L26" s="37" t="s">
        <v>469</v>
      </c>
      <c r="M26" s="63" t="s">
        <v>486</v>
      </c>
    </row>
    <row r="27" customFormat="false" ht="15" hidden="true" customHeight="false" outlineLevel="0" collapsed="false">
      <c r="B27" s="37" t="s">
        <v>70</v>
      </c>
      <c r="C27" s="37" t="s">
        <v>71</v>
      </c>
      <c r="D27" s="37" t="s">
        <v>64</v>
      </c>
      <c r="E27" s="65" t="n">
        <v>2</v>
      </c>
      <c r="F27" s="66" t="n">
        <v>0</v>
      </c>
      <c r="G27" s="66" t="n">
        <v>1</v>
      </c>
      <c r="H27" s="66" t="n">
        <v>1</v>
      </c>
      <c r="I27" s="66" t="n">
        <v>0</v>
      </c>
      <c r="J27" s="37" t="s">
        <v>484</v>
      </c>
      <c r="K27" s="37" t="s">
        <v>487</v>
      </c>
      <c r="L27" s="37" t="s">
        <v>488</v>
      </c>
      <c r="M27" s="63" t="s">
        <v>488</v>
      </c>
    </row>
    <row r="28" customFormat="false" ht="15" hidden="true" customHeight="false" outlineLevel="0" collapsed="false">
      <c r="B28" s="37" t="s">
        <v>67</v>
      </c>
      <c r="C28" s="37" t="s">
        <v>67</v>
      </c>
      <c r="D28" s="37" t="s">
        <v>64</v>
      </c>
      <c r="E28" s="65" t="n">
        <v>2</v>
      </c>
      <c r="F28" s="66" t="n">
        <v>0</v>
      </c>
      <c r="G28" s="66" t="n">
        <v>1</v>
      </c>
      <c r="H28" s="66" t="n">
        <v>0</v>
      </c>
      <c r="I28" s="66" t="n">
        <v>0</v>
      </c>
      <c r="J28" s="37" t="s">
        <v>484</v>
      </c>
      <c r="K28" s="37" t="s">
        <v>487</v>
      </c>
      <c r="L28" s="37" t="s">
        <v>488</v>
      </c>
      <c r="M28" s="63" t="s">
        <v>488</v>
      </c>
    </row>
    <row r="29" customFormat="false" ht="15" hidden="true" customHeight="false" outlineLevel="0" collapsed="false">
      <c r="B29" s="37" t="s">
        <v>72</v>
      </c>
      <c r="C29" s="37" t="s">
        <v>73</v>
      </c>
      <c r="D29" s="37" t="s">
        <v>64</v>
      </c>
      <c r="E29" s="65" t="n">
        <v>2</v>
      </c>
      <c r="F29" s="66" t="n">
        <v>0</v>
      </c>
      <c r="G29" s="66" t="n">
        <v>1</v>
      </c>
      <c r="H29" s="66" t="n">
        <v>1</v>
      </c>
      <c r="I29" s="66" t="n">
        <v>0</v>
      </c>
      <c r="J29" s="37" t="s">
        <v>484</v>
      </c>
      <c r="K29" s="37" t="s">
        <v>487</v>
      </c>
      <c r="L29" s="37" t="s">
        <v>488</v>
      </c>
      <c r="M29" s="63" t="s">
        <v>488</v>
      </c>
    </row>
    <row r="30" customFormat="false" ht="15" hidden="true" customHeight="false" outlineLevel="0" collapsed="false">
      <c r="B30" s="37" t="s">
        <v>74</v>
      </c>
      <c r="C30" s="37" t="s">
        <v>67</v>
      </c>
      <c r="D30" s="37" t="s">
        <v>64</v>
      </c>
      <c r="E30" s="65" t="n">
        <v>2</v>
      </c>
      <c r="F30" s="66" t="n">
        <v>0</v>
      </c>
      <c r="G30" s="66" t="n">
        <v>1</v>
      </c>
      <c r="H30" s="66" t="n">
        <v>1</v>
      </c>
      <c r="I30" s="66" t="n">
        <v>0</v>
      </c>
      <c r="J30" s="37" t="s">
        <v>484</v>
      </c>
      <c r="K30" s="37" t="s">
        <v>487</v>
      </c>
      <c r="L30" s="37" t="s">
        <v>488</v>
      </c>
      <c r="M30" s="63" t="s">
        <v>488</v>
      </c>
    </row>
    <row r="31" customFormat="false" ht="15" hidden="true" customHeight="false" outlineLevel="0" collapsed="false">
      <c r="B31" s="37" t="s">
        <v>75</v>
      </c>
      <c r="C31" s="37" t="s">
        <v>67</v>
      </c>
      <c r="D31" s="37" t="s">
        <v>64</v>
      </c>
      <c r="E31" s="65" t="n">
        <v>2</v>
      </c>
      <c r="F31" s="66" t="n">
        <v>0</v>
      </c>
      <c r="G31" s="66" t="n">
        <v>1</v>
      </c>
      <c r="H31" s="66" t="n">
        <v>1</v>
      </c>
      <c r="I31" s="66" t="n">
        <v>0</v>
      </c>
      <c r="J31" s="37" t="s">
        <v>484</v>
      </c>
      <c r="K31" s="37" t="s">
        <v>487</v>
      </c>
      <c r="L31" s="37" t="s">
        <v>488</v>
      </c>
      <c r="M31" s="63" t="s">
        <v>491</v>
      </c>
    </row>
    <row r="32" customFormat="false" ht="15" hidden="false" customHeight="false" outlineLevel="0" collapsed="false">
      <c r="A32" s="0" t="n">
        <v>11</v>
      </c>
      <c r="B32" s="37" t="s">
        <v>58</v>
      </c>
      <c r="C32" s="37" t="s">
        <v>59</v>
      </c>
      <c r="D32" s="37" t="s">
        <v>56</v>
      </c>
      <c r="E32" s="65" t="n">
        <v>2</v>
      </c>
      <c r="F32" s="66" t="n">
        <v>1.5</v>
      </c>
      <c r="G32" s="66" t="n">
        <v>1</v>
      </c>
      <c r="H32" s="66" t="n">
        <v>1</v>
      </c>
      <c r="I32" s="66" t="n">
        <v>0</v>
      </c>
      <c r="J32" s="37" t="s">
        <v>484</v>
      </c>
      <c r="K32" s="37" t="s">
        <v>485</v>
      </c>
      <c r="L32" s="37" t="s">
        <v>469</v>
      </c>
      <c r="M32" s="63" t="s">
        <v>486</v>
      </c>
    </row>
    <row r="33" customFormat="false" ht="15" hidden="true" customHeight="false" outlineLevel="0" collapsed="false">
      <c r="B33" s="37" t="s">
        <v>77</v>
      </c>
      <c r="C33" s="37" t="s">
        <v>73</v>
      </c>
      <c r="D33" s="37" t="s">
        <v>64</v>
      </c>
      <c r="E33" s="65" t="n">
        <v>2</v>
      </c>
      <c r="F33" s="66" t="n">
        <v>0</v>
      </c>
      <c r="G33" s="66" t="n">
        <v>1</v>
      </c>
      <c r="H33" s="66" t="n">
        <v>1</v>
      </c>
      <c r="I33" s="66" t="n">
        <v>0</v>
      </c>
      <c r="J33" s="37" t="s">
        <v>484</v>
      </c>
      <c r="K33" s="37" t="s">
        <v>487</v>
      </c>
      <c r="L33" s="37" t="s">
        <v>488</v>
      </c>
      <c r="M33" s="63" t="s">
        <v>488</v>
      </c>
    </row>
    <row r="34" customFormat="false" ht="15" hidden="true" customHeight="false" outlineLevel="0" collapsed="false">
      <c r="B34" s="37" t="s">
        <v>78</v>
      </c>
      <c r="C34" s="37" t="s">
        <v>73</v>
      </c>
      <c r="D34" s="37" t="s">
        <v>64</v>
      </c>
      <c r="E34" s="65" t="n">
        <v>2</v>
      </c>
      <c r="F34" s="66" t="n">
        <v>0</v>
      </c>
      <c r="G34" s="66" t="n">
        <v>1</v>
      </c>
      <c r="H34" s="66" t="n">
        <v>1</v>
      </c>
      <c r="I34" s="66" t="n">
        <v>0</v>
      </c>
      <c r="J34" s="37" t="s">
        <v>484</v>
      </c>
      <c r="K34" s="37" t="s">
        <v>487</v>
      </c>
      <c r="L34" s="37" t="s">
        <v>488</v>
      </c>
      <c r="M34" s="63" t="s">
        <v>488</v>
      </c>
    </row>
    <row r="35" customFormat="false" ht="15" hidden="true" customHeight="false" outlineLevel="0" collapsed="false">
      <c r="B35" s="37" t="s">
        <v>73</v>
      </c>
      <c r="C35" s="37" t="s">
        <v>73</v>
      </c>
      <c r="D35" s="37" t="s">
        <v>64</v>
      </c>
      <c r="E35" s="65" t="n">
        <v>2</v>
      </c>
      <c r="F35" s="66" t="n">
        <v>0</v>
      </c>
      <c r="G35" s="66" t="n">
        <v>1</v>
      </c>
      <c r="H35" s="66" t="n">
        <v>0</v>
      </c>
      <c r="I35" s="66" t="n">
        <v>0</v>
      </c>
      <c r="J35" s="37" t="s">
        <v>484</v>
      </c>
      <c r="K35" s="37" t="s">
        <v>487</v>
      </c>
      <c r="L35" s="37" t="s">
        <v>488</v>
      </c>
      <c r="M35" s="63" t="s">
        <v>488</v>
      </c>
    </row>
    <row r="36" customFormat="false" ht="15" hidden="true" customHeight="false" outlineLevel="0" collapsed="false">
      <c r="B36" s="37" t="s">
        <v>79</v>
      </c>
      <c r="C36" s="37" t="s">
        <v>80</v>
      </c>
      <c r="D36" s="37" t="s">
        <v>81</v>
      </c>
      <c r="E36" s="65" t="n">
        <v>2</v>
      </c>
      <c r="F36" s="66" t="n">
        <v>0</v>
      </c>
      <c r="G36" s="66" t="n">
        <v>1</v>
      </c>
      <c r="H36" s="66" t="n">
        <v>1</v>
      </c>
      <c r="I36" s="66" t="n">
        <v>0</v>
      </c>
      <c r="J36" s="37" t="s">
        <v>484</v>
      </c>
      <c r="K36" s="37" t="s">
        <v>487</v>
      </c>
      <c r="L36" s="37" t="s">
        <v>488</v>
      </c>
      <c r="M36" s="63" t="s">
        <v>488</v>
      </c>
    </row>
    <row r="37" customFormat="false" ht="15" hidden="true" customHeight="false" outlineLevel="0" collapsed="false">
      <c r="B37" s="37" t="s">
        <v>82</v>
      </c>
      <c r="C37" s="37" t="s">
        <v>83</v>
      </c>
      <c r="D37" s="37" t="s">
        <v>81</v>
      </c>
      <c r="E37" s="65" t="n">
        <v>2</v>
      </c>
      <c r="F37" s="66" t="n">
        <v>0</v>
      </c>
      <c r="G37" s="66" t="n">
        <v>1</v>
      </c>
      <c r="H37" s="66" t="n">
        <v>1</v>
      </c>
      <c r="I37" s="66" t="n">
        <v>0</v>
      </c>
      <c r="J37" s="37" t="s">
        <v>484</v>
      </c>
      <c r="K37" s="37" t="s">
        <v>487</v>
      </c>
      <c r="L37" s="37" t="s">
        <v>488</v>
      </c>
      <c r="M37" s="63" t="s">
        <v>488</v>
      </c>
    </row>
    <row r="38" customFormat="false" ht="15" hidden="true" customHeight="false" outlineLevel="0" collapsed="false">
      <c r="B38" s="37" t="s">
        <v>84</v>
      </c>
      <c r="C38" s="37" t="s">
        <v>85</v>
      </c>
      <c r="D38" s="37" t="s">
        <v>86</v>
      </c>
      <c r="E38" s="65" t="n">
        <v>2</v>
      </c>
      <c r="F38" s="66" t="n">
        <v>0</v>
      </c>
      <c r="G38" s="66" t="n">
        <v>1</v>
      </c>
      <c r="H38" s="66" t="n">
        <v>0</v>
      </c>
      <c r="I38" s="66" t="n">
        <v>1</v>
      </c>
      <c r="J38" s="37" t="s">
        <v>484</v>
      </c>
      <c r="K38" s="37" t="s">
        <v>487</v>
      </c>
      <c r="L38" s="37" t="s">
        <v>488</v>
      </c>
      <c r="M38" s="63" t="s">
        <v>488</v>
      </c>
    </row>
    <row r="39" customFormat="false" ht="15" hidden="true" customHeight="false" outlineLevel="0" collapsed="false">
      <c r="B39" s="37" t="s">
        <v>87</v>
      </c>
      <c r="C39" s="37" t="s">
        <v>85</v>
      </c>
      <c r="D39" s="37" t="s">
        <v>86</v>
      </c>
      <c r="E39" s="65" t="n">
        <v>2</v>
      </c>
      <c r="F39" s="66" t="n">
        <v>0</v>
      </c>
      <c r="G39" s="66" t="n">
        <v>1</v>
      </c>
      <c r="H39" s="66" t="n">
        <v>1</v>
      </c>
      <c r="I39" s="66" t="n">
        <v>0</v>
      </c>
      <c r="J39" s="37" t="s">
        <v>484</v>
      </c>
      <c r="K39" s="37" t="s">
        <v>487</v>
      </c>
      <c r="L39" s="37" t="s">
        <v>488</v>
      </c>
      <c r="M39" s="63" t="s">
        <v>488</v>
      </c>
    </row>
    <row r="40" customFormat="false" ht="15" hidden="true" customHeight="false" outlineLevel="0" collapsed="false">
      <c r="B40" s="37" t="s">
        <v>88</v>
      </c>
      <c r="C40" s="37" t="s">
        <v>89</v>
      </c>
      <c r="D40" s="37" t="s">
        <v>86</v>
      </c>
      <c r="E40" s="65" t="n">
        <v>2</v>
      </c>
      <c r="F40" s="66" t="n">
        <v>0</v>
      </c>
      <c r="G40" s="66" t="n">
        <v>1</v>
      </c>
      <c r="H40" s="66" t="n">
        <v>1</v>
      </c>
      <c r="I40" s="66" t="n">
        <v>2</v>
      </c>
      <c r="J40" s="37" t="s">
        <v>484</v>
      </c>
      <c r="K40" s="37" t="s">
        <v>487</v>
      </c>
      <c r="L40" s="37" t="s">
        <v>488</v>
      </c>
      <c r="M40" s="63" t="s">
        <v>488</v>
      </c>
    </row>
    <row r="41" customFormat="false" ht="15" hidden="false" customHeight="false" outlineLevel="0" collapsed="false">
      <c r="A41" s="0" t="n">
        <v>12</v>
      </c>
      <c r="B41" s="37" t="s">
        <v>60</v>
      </c>
      <c r="C41" s="37" t="s">
        <v>55</v>
      </c>
      <c r="D41" s="37" t="s">
        <v>56</v>
      </c>
      <c r="E41" s="65" t="n">
        <v>2</v>
      </c>
      <c r="F41" s="66" t="n">
        <v>1.5</v>
      </c>
      <c r="G41" s="66" t="n">
        <v>1</v>
      </c>
      <c r="H41" s="66" t="n">
        <v>0</v>
      </c>
      <c r="I41" s="66" t="n">
        <v>2</v>
      </c>
      <c r="J41" s="37" t="s">
        <v>484</v>
      </c>
      <c r="K41" s="37" t="s">
        <v>485</v>
      </c>
      <c r="L41" s="37" t="s">
        <v>469</v>
      </c>
      <c r="M41" s="63" t="s">
        <v>486</v>
      </c>
    </row>
    <row r="42" customFormat="false" ht="15" hidden="false" customHeight="false" outlineLevel="0" collapsed="false">
      <c r="A42" s="0" t="n">
        <v>13</v>
      </c>
      <c r="B42" s="37" t="s">
        <v>61</v>
      </c>
      <c r="C42" s="37" t="s">
        <v>55</v>
      </c>
      <c r="D42" s="37" t="s">
        <v>56</v>
      </c>
      <c r="E42" s="65" t="n">
        <v>2</v>
      </c>
      <c r="F42" s="66" t="n">
        <v>1.5</v>
      </c>
      <c r="G42" s="66" t="n">
        <v>1</v>
      </c>
      <c r="H42" s="66" t="n">
        <v>1</v>
      </c>
      <c r="I42" s="66" t="n">
        <v>0</v>
      </c>
      <c r="J42" s="37" t="s">
        <v>484</v>
      </c>
      <c r="K42" s="37" t="s">
        <v>485</v>
      </c>
      <c r="L42" s="37" t="s">
        <v>469</v>
      </c>
      <c r="M42" s="63" t="s">
        <v>486</v>
      </c>
    </row>
    <row r="43" customFormat="false" ht="15" hidden="false" customHeight="false" outlineLevel="0" collapsed="false">
      <c r="A43" s="0" t="n">
        <v>43</v>
      </c>
      <c r="B43" s="37" t="s">
        <v>199</v>
      </c>
      <c r="C43" s="37" t="s">
        <v>56</v>
      </c>
      <c r="D43" s="37" t="s">
        <v>56</v>
      </c>
      <c r="E43" s="65" t="n">
        <v>1</v>
      </c>
      <c r="F43" s="66" t="n">
        <v>1.5</v>
      </c>
      <c r="G43" s="66" t="n">
        <v>0</v>
      </c>
      <c r="H43" s="66" t="n">
        <v>1</v>
      </c>
      <c r="I43" s="66" t="n">
        <v>3</v>
      </c>
      <c r="J43" s="37" t="s">
        <v>484</v>
      </c>
      <c r="K43" s="37" t="s">
        <v>485</v>
      </c>
      <c r="L43" s="37" t="s">
        <v>469</v>
      </c>
      <c r="M43" s="63" t="s">
        <v>486</v>
      </c>
    </row>
    <row r="44" customFormat="false" ht="15" hidden="true" customHeight="false" outlineLevel="0" collapsed="false">
      <c r="B44" s="37" t="s">
        <v>95</v>
      </c>
      <c r="C44" s="37" t="s">
        <v>96</v>
      </c>
      <c r="D44" s="37" t="s">
        <v>97</v>
      </c>
      <c r="E44" s="65" t="n">
        <v>2</v>
      </c>
      <c r="F44" s="66" t="n">
        <v>0</v>
      </c>
      <c r="G44" s="66" t="n">
        <v>1</v>
      </c>
      <c r="H44" s="66" t="n">
        <v>1</v>
      </c>
      <c r="I44" s="66" t="n">
        <v>0</v>
      </c>
      <c r="J44" s="37" t="s">
        <v>484</v>
      </c>
      <c r="K44" s="37" t="s">
        <v>487</v>
      </c>
      <c r="L44" s="37" t="s">
        <v>488</v>
      </c>
      <c r="M44" s="63" t="s">
        <v>488</v>
      </c>
    </row>
    <row r="45" customFormat="false" ht="15" hidden="true" customHeight="false" outlineLevel="0" collapsed="false">
      <c r="B45" s="37" t="s">
        <v>98</v>
      </c>
      <c r="C45" s="37" t="s">
        <v>99</v>
      </c>
      <c r="D45" s="37" t="s">
        <v>97</v>
      </c>
      <c r="E45" s="65" t="n">
        <v>2</v>
      </c>
      <c r="F45" s="66" t="n">
        <v>0</v>
      </c>
      <c r="G45" s="66" t="n">
        <v>1</v>
      </c>
      <c r="H45" s="66" t="n">
        <v>1</v>
      </c>
      <c r="I45" s="66" t="n">
        <v>3</v>
      </c>
      <c r="J45" s="37" t="s">
        <v>484</v>
      </c>
      <c r="K45" s="37" t="s">
        <v>487</v>
      </c>
      <c r="L45" s="37" t="s">
        <v>488</v>
      </c>
      <c r="M45" s="63" t="s">
        <v>488</v>
      </c>
    </row>
    <row r="46" customFormat="false" ht="15" hidden="true" customHeight="false" outlineLevel="0" collapsed="false">
      <c r="B46" s="37" t="s">
        <v>100</v>
      </c>
      <c r="C46" s="37" t="s">
        <v>99</v>
      </c>
      <c r="D46" s="37" t="s">
        <v>97</v>
      </c>
      <c r="E46" s="65" t="n">
        <v>2</v>
      </c>
      <c r="F46" s="66" t="n">
        <v>0</v>
      </c>
      <c r="G46" s="66" t="n">
        <v>1</v>
      </c>
      <c r="H46" s="66" t="n">
        <v>1</v>
      </c>
      <c r="I46" s="66" t="s">
        <v>437</v>
      </c>
      <c r="J46" s="37" t="s">
        <v>484</v>
      </c>
      <c r="K46" s="37" t="s">
        <v>487</v>
      </c>
      <c r="L46" s="37" t="s">
        <v>488</v>
      </c>
      <c r="M46" s="63" t="s">
        <v>488</v>
      </c>
    </row>
    <row r="47" customFormat="false" ht="15" hidden="true" customHeight="false" outlineLevel="0" collapsed="false">
      <c r="B47" s="37" t="s">
        <v>101</v>
      </c>
      <c r="C47" s="37" t="s">
        <v>102</v>
      </c>
      <c r="D47" s="37" t="s">
        <v>97</v>
      </c>
      <c r="E47" s="65" t="n">
        <v>2</v>
      </c>
      <c r="F47" s="66" t="n">
        <v>0</v>
      </c>
      <c r="G47" s="66" t="n">
        <v>1</v>
      </c>
      <c r="H47" s="66" t="n">
        <v>0</v>
      </c>
      <c r="I47" s="66" t="n">
        <v>1</v>
      </c>
      <c r="J47" s="37" t="s">
        <v>484</v>
      </c>
      <c r="K47" s="37" t="s">
        <v>487</v>
      </c>
      <c r="L47" s="37" t="s">
        <v>488</v>
      </c>
      <c r="M47" s="63" t="s">
        <v>488</v>
      </c>
    </row>
    <row r="48" customFormat="false" ht="15" hidden="true" customHeight="false" outlineLevel="0" collapsed="false">
      <c r="B48" s="37" t="s">
        <v>103</v>
      </c>
      <c r="C48" s="37" t="s">
        <v>102</v>
      </c>
      <c r="D48" s="37" t="s">
        <v>97</v>
      </c>
      <c r="E48" s="65" t="n">
        <v>2</v>
      </c>
      <c r="F48" s="66" t="n">
        <v>0</v>
      </c>
      <c r="G48" s="66" t="n">
        <v>1</v>
      </c>
      <c r="H48" s="66" t="n">
        <v>1</v>
      </c>
      <c r="I48" s="66" t="n">
        <v>3</v>
      </c>
      <c r="J48" s="37" t="s">
        <v>484</v>
      </c>
      <c r="K48" s="37" t="s">
        <v>487</v>
      </c>
      <c r="L48" s="37" t="s">
        <v>488</v>
      </c>
      <c r="M48" s="63" t="s">
        <v>488</v>
      </c>
    </row>
    <row r="49" customFormat="false" ht="15" hidden="true" customHeight="false" outlineLevel="0" collapsed="false">
      <c r="B49" s="37" t="s">
        <v>104</v>
      </c>
      <c r="C49" s="37" t="s">
        <v>96</v>
      </c>
      <c r="D49" s="37" t="s">
        <v>97</v>
      </c>
      <c r="E49" s="65" t="n">
        <v>2</v>
      </c>
      <c r="F49" s="66" t="n">
        <v>0</v>
      </c>
      <c r="G49" s="66" t="n">
        <v>1</v>
      </c>
      <c r="H49" s="66" t="n">
        <v>0</v>
      </c>
      <c r="I49" s="66" t="n">
        <v>0</v>
      </c>
      <c r="J49" s="37" t="s">
        <v>484</v>
      </c>
      <c r="K49" s="37" t="s">
        <v>487</v>
      </c>
      <c r="L49" s="37" t="s">
        <v>488</v>
      </c>
      <c r="M49" s="63" t="s">
        <v>488</v>
      </c>
    </row>
    <row r="50" customFormat="false" ht="15" hidden="true" customHeight="false" outlineLevel="0" collapsed="false">
      <c r="B50" s="37" t="s">
        <v>105</v>
      </c>
      <c r="C50" s="37" t="s">
        <v>106</v>
      </c>
      <c r="D50" s="37" t="s">
        <v>97</v>
      </c>
      <c r="E50" s="65" t="n">
        <v>2</v>
      </c>
      <c r="F50" s="66" t="n">
        <v>0</v>
      </c>
      <c r="G50" s="66" t="n">
        <v>1</v>
      </c>
      <c r="H50" s="66" t="n">
        <v>1</v>
      </c>
      <c r="I50" s="66" t="n">
        <v>0</v>
      </c>
      <c r="J50" s="37" t="s">
        <v>484</v>
      </c>
      <c r="K50" s="37" t="s">
        <v>487</v>
      </c>
      <c r="L50" s="37" t="s">
        <v>488</v>
      </c>
      <c r="M50" s="63" t="s">
        <v>488</v>
      </c>
    </row>
    <row r="51" customFormat="false" ht="15" hidden="true" customHeight="false" outlineLevel="0" collapsed="false">
      <c r="B51" s="37" t="s">
        <v>107</v>
      </c>
      <c r="C51" s="37" t="s">
        <v>106</v>
      </c>
      <c r="D51" s="37" t="s">
        <v>97</v>
      </c>
      <c r="E51" s="65" t="n">
        <v>2</v>
      </c>
      <c r="F51" s="66" t="n">
        <v>0</v>
      </c>
      <c r="G51" s="66" t="n">
        <v>1</v>
      </c>
      <c r="H51" s="66" t="n">
        <v>0</v>
      </c>
      <c r="I51" s="66" t="n">
        <v>0</v>
      </c>
      <c r="J51" s="37" t="s">
        <v>484</v>
      </c>
      <c r="K51" s="37" t="s">
        <v>487</v>
      </c>
      <c r="L51" s="37" t="s">
        <v>488</v>
      </c>
      <c r="M51" s="63" t="s">
        <v>488</v>
      </c>
    </row>
    <row r="52" customFormat="false" ht="15" hidden="false" customHeight="false" outlineLevel="0" collapsed="false">
      <c r="A52" s="0" t="n">
        <v>44</v>
      </c>
      <c r="B52" s="37" t="s">
        <v>200</v>
      </c>
      <c r="C52" s="37" t="s">
        <v>201</v>
      </c>
      <c r="D52" s="37" t="s">
        <v>56</v>
      </c>
      <c r="E52" s="65" t="n">
        <v>1</v>
      </c>
      <c r="F52" s="66" t="n">
        <v>1.5</v>
      </c>
      <c r="G52" s="66" t="n">
        <v>0</v>
      </c>
      <c r="H52" s="66" t="n">
        <v>1</v>
      </c>
      <c r="I52" s="66" t="n">
        <v>3</v>
      </c>
      <c r="J52" s="37" t="s">
        <v>484</v>
      </c>
      <c r="K52" s="37" t="s">
        <v>485</v>
      </c>
      <c r="L52" s="37" t="s">
        <v>469</v>
      </c>
      <c r="M52" s="63" t="s">
        <v>486</v>
      </c>
    </row>
    <row r="53" customFormat="false" ht="15" hidden="false" customHeight="false" outlineLevel="0" collapsed="false">
      <c r="A53" s="0" t="n">
        <v>68</v>
      </c>
      <c r="B53" s="37" t="s">
        <v>381</v>
      </c>
      <c r="C53" s="37" t="s">
        <v>382</v>
      </c>
      <c r="D53" s="37" t="s">
        <v>56</v>
      </c>
      <c r="E53" s="65" t="n">
        <v>3</v>
      </c>
      <c r="F53" s="67" t="n">
        <v>1</v>
      </c>
      <c r="G53" s="66" t="n">
        <v>1</v>
      </c>
      <c r="H53" s="66" t="n">
        <v>1</v>
      </c>
      <c r="I53" s="66" t="n">
        <v>2</v>
      </c>
      <c r="J53" s="37" t="s">
        <v>484</v>
      </c>
      <c r="K53" s="37" t="s">
        <v>485</v>
      </c>
      <c r="L53" s="37" t="s">
        <v>469</v>
      </c>
      <c r="M53" s="63" t="s">
        <v>486</v>
      </c>
    </row>
    <row r="54" customFormat="false" ht="15" hidden="false" customHeight="false" outlineLevel="0" collapsed="false">
      <c r="A54" s="0" t="n">
        <v>45</v>
      </c>
      <c r="B54" s="37" t="s">
        <v>204</v>
      </c>
      <c r="C54" s="37" t="s">
        <v>205</v>
      </c>
      <c r="D54" s="37" t="s">
        <v>206</v>
      </c>
      <c r="E54" s="65" t="n">
        <v>1</v>
      </c>
      <c r="F54" s="66" t="n">
        <v>1.5</v>
      </c>
      <c r="G54" s="66" t="n">
        <v>0</v>
      </c>
      <c r="H54" s="66" t="n">
        <v>1</v>
      </c>
      <c r="I54" s="66" t="n">
        <v>3</v>
      </c>
      <c r="J54" s="37" t="s">
        <v>484</v>
      </c>
      <c r="K54" s="37" t="s">
        <v>485</v>
      </c>
      <c r="L54" s="37" t="s">
        <v>469</v>
      </c>
      <c r="M54" s="63" t="s">
        <v>486</v>
      </c>
    </row>
    <row r="55" customFormat="false" ht="15" hidden="true" customHeight="false" outlineLevel="0" collapsed="false">
      <c r="B55" s="37" t="s">
        <v>113</v>
      </c>
      <c r="C55" s="37" t="s">
        <v>114</v>
      </c>
      <c r="D55" s="37" t="s">
        <v>110</v>
      </c>
      <c r="E55" s="65" t="n">
        <v>2</v>
      </c>
      <c r="F55" s="66" t="n">
        <v>0</v>
      </c>
      <c r="G55" s="66" t="n">
        <v>1</v>
      </c>
      <c r="H55" s="66" t="n">
        <v>1</v>
      </c>
      <c r="I55" s="66" t="s">
        <v>437</v>
      </c>
      <c r="J55" s="37" t="s">
        <v>484</v>
      </c>
      <c r="K55" s="37" t="s">
        <v>487</v>
      </c>
      <c r="L55" s="37" t="s">
        <v>488</v>
      </c>
      <c r="M55" s="63" t="s">
        <v>488</v>
      </c>
    </row>
    <row r="56" customFormat="false" ht="15" hidden="false" customHeight="false" outlineLevel="0" collapsed="false">
      <c r="A56" s="0" t="n">
        <v>14</v>
      </c>
      <c r="B56" s="37" t="s">
        <v>62</v>
      </c>
      <c r="C56" s="37" t="s">
        <v>63</v>
      </c>
      <c r="D56" s="37" t="s">
        <v>64</v>
      </c>
      <c r="E56" s="65" t="n">
        <v>2</v>
      </c>
      <c r="F56" s="66" t="n">
        <v>2</v>
      </c>
      <c r="G56" s="66" t="n">
        <v>1</v>
      </c>
      <c r="H56" s="66" t="n">
        <v>1</v>
      </c>
      <c r="I56" s="66" t="n">
        <v>2</v>
      </c>
      <c r="J56" s="37" t="s">
        <v>484</v>
      </c>
      <c r="K56" s="37" t="s">
        <v>489</v>
      </c>
      <c r="L56" s="37" t="s">
        <v>469</v>
      </c>
      <c r="M56" s="63" t="s">
        <v>490</v>
      </c>
    </row>
    <row r="57" customFormat="false" ht="15" hidden="true" customHeight="false" outlineLevel="0" collapsed="false">
      <c r="B57" s="37" t="s">
        <v>116</v>
      </c>
      <c r="C57" s="37" t="s">
        <v>114</v>
      </c>
      <c r="D57" s="37" t="s">
        <v>110</v>
      </c>
      <c r="E57" s="65" t="n">
        <v>2</v>
      </c>
      <c r="F57" s="66" t="n">
        <v>0</v>
      </c>
      <c r="G57" s="66" t="n">
        <v>1</v>
      </c>
      <c r="H57" s="66" t="n">
        <v>1</v>
      </c>
      <c r="I57" s="66" t="s">
        <v>437</v>
      </c>
      <c r="J57" s="37" t="s">
        <v>484</v>
      </c>
      <c r="K57" s="37" t="s">
        <v>487</v>
      </c>
      <c r="L57" s="37" t="s">
        <v>488</v>
      </c>
      <c r="M57" s="63" t="s">
        <v>488</v>
      </c>
    </row>
    <row r="58" customFormat="false" ht="15" hidden="false" customHeight="false" outlineLevel="0" collapsed="false">
      <c r="A58" s="0" t="n">
        <v>15</v>
      </c>
      <c r="B58" s="37" t="s">
        <v>65</v>
      </c>
      <c r="C58" s="37" t="s">
        <v>63</v>
      </c>
      <c r="D58" s="37" t="s">
        <v>64</v>
      </c>
      <c r="E58" s="65" t="n">
        <v>2</v>
      </c>
      <c r="F58" s="66" t="n">
        <v>1.5</v>
      </c>
      <c r="G58" s="66" t="n">
        <v>1</v>
      </c>
      <c r="H58" s="66" t="n">
        <v>1</v>
      </c>
      <c r="I58" s="66" t="n">
        <v>0</v>
      </c>
      <c r="J58" s="37" t="s">
        <v>484</v>
      </c>
      <c r="K58" s="37" t="s">
        <v>485</v>
      </c>
      <c r="L58" s="37" t="s">
        <v>469</v>
      </c>
      <c r="M58" s="63" t="s">
        <v>486</v>
      </c>
    </row>
    <row r="59" customFormat="false" ht="15" hidden="true" customHeight="false" outlineLevel="0" collapsed="false">
      <c r="B59" s="37" t="s">
        <v>118</v>
      </c>
      <c r="C59" s="37" t="s">
        <v>119</v>
      </c>
      <c r="D59" s="37" t="s">
        <v>110</v>
      </c>
      <c r="E59" s="65" t="n">
        <v>2</v>
      </c>
      <c r="F59" s="66" t="n">
        <v>0</v>
      </c>
      <c r="G59" s="66" t="n">
        <v>1</v>
      </c>
      <c r="H59" s="66" t="n">
        <v>1</v>
      </c>
      <c r="I59" s="66" t="s">
        <v>437</v>
      </c>
      <c r="J59" s="37" t="s">
        <v>484</v>
      </c>
      <c r="K59" s="37" t="s">
        <v>487</v>
      </c>
      <c r="L59" s="37" t="s">
        <v>488</v>
      </c>
      <c r="M59" s="63" t="s">
        <v>488</v>
      </c>
    </row>
    <row r="60" customFormat="false" ht="15" hidden="true" customHeight="false" outlineLevel="0" collapsed="false">
      <c r="B60" s="37" t="s">
        <v>120</v>
      </c>
      <c r="C60" s="37" t="s">
        <v>109</v>
      </c>
      <c r="D60" s="37" t="s">
        <v>110</v>
      </c>
      <c r="E60" s="65" t="n">
        <v>2</v>
      </c>
      <c r="F60" s="66" t="n">
        <v>0</v>
      </c>
      <c r="G60" s="66" t="n">
        <v>1</v>
      </c>
      <c r="H60" s="66" t="n">
        <v>1</v>
      </c>
      <c r="I60" s="66" t="s">
        <v>437</v>
      </c>
      <c r="J60" s="37" t="s">
        <v>484</v>
      </c>
      <c r="K60" s="37" t="s">
        <v>487</v>
      </c>
      <c r="L60" s="37" t="s">
        <v>488</v>
      </c>
      <c r="M60" s="63" t="s">
        <v>488</v>
      </c>
    </row>
    <row r="61" customFormat="false" ht="15" hidden="true" customHeight="false" outlineLevel="0" collapsed="false">
      <c r="B61" s="37" t="s">
        <v>121</v>
      </c>
      <c r="C61" s="37" t="s">
        <v>119</v>
      </c>
      <c r="D61" s="37" t="s">
        <v>110</v>
      </c>
      <c r="E61" s="65" t="n">
        <v>2</v>
      </c>
      <c r="F61" s="66" t="n">
        <v>0</v>
      </c>
      <c r="G61" s="66" t="n">
        <v>1</v>
      </c>
      <c r="H61" s="66" t="n">
        <v>1</v>
      </c>
      <c r="I61" s="66" t="s">
        <v>437</v>
      </c>
      <c r="J61" s="37" t="s">
        <v>484</v>
      </c>
      <c r="K61" s="37" t="s">
        <v>487</v>
      </c>
      <c r="L61" s="37" t="s">
        <v>488</v>
      </c>
      <c r="M61" s="63" t="s">
        <v>488</v>
      </c>
    </row>
    <row r="62" customFormat="false" ht="15" hidden="true" customHeight="false" outlineLevel="0" collapsed="false">
      <c r="B62" s="37" t="s">
        <v>122</v>
      </c>
      <c r="C62" s="37" t="s">
        <v>114</v>
      </c>
      <c r="D62" s="37" t="s">
        <v>110</v>
      </c>
      <c r="E62" s="65" t="n">
        <v>2</v>
      </c>
      <c r="F62" s="66" t="n">
        <v>0</v>
      </c>
      <c r="G62" s="66" t="n">
        <v>1</v>
      </c>
      <c r="H62" s="66" t="n">
        <v>1</v>
      </c>
      <c r="I62" s="66" t="s">
        <v>437</v>
      </c>
      <c r="J62" s="37" t="s">
        <v>484</v>
      </c>
      <c r="K62" s="37" t="s">
        <v>487</v>
      </c>
      <c r="L62" s="37" t="s">
        <v>488</v>
      </c>
      <c r="M62" s="63" t="s">
        <v>488</v>
      </c>
    </row>
    <row r="63" customFormat="false" ht="15" hidden="true" customHeight="false" outlineLevel="0" collapsed="false">
      <c r="B63" s="37" t="s">
        <v>123</v>
      </c>
      <c r="C63" s="37" t="s">
        <v>119</v>
      </c>
      <c r="D63" s="37" t="s">
        <v>110</v>
      </c>
      <c r="E63" s="65" t="n">
        <v>2</v>
      </c>
      <c r="F63" s="66" t="n">
        <v>0</v>
      </c>
      <c r="G63" s="66" t="n">
        <v>1</v>
      </c>
      <c r="H63" s="66" t="n">
        <v>1</v>
      </c>
      <c r="I63" s="66" t="s">
        <v>437</v>
      </c>
      <c r="J63" s="37" t="s">
        <v>484</v>
      </c>
      <c r="K63" s="37" t="s">
        <v>487</v>
      </c>
      <c r="L63" s="37" t="s">
        <v>488</v>
      </c>
      <c r="M63" s="63" t="s">
        <v>488</v>
      </c>
    </row>
    <row r="64" customFormat="false" ht="15" hidden="false" customHeight="false" outlineLevel="0" collapsed="false">
      <c r="A64" s="0" t="n">
        <v>16</v>
      </c>
      <c r="B64" s="37" t="s">
        <v>68</v>
      </c>
      <c r="C64" s="37" t="s">
        <v>63</v>
      </c>
      <c r="D64" s="37" t="s">
        <v>64</v>
      </c>
      <c r="E64" s="65" t="n">
        <v>2</v>
      </c>
      <c r="F64" s="66" t="n">
        <v>1.5</v>
      </c>
      <c r="G64" s="66" t="n">
        <v>1</v>
      </c>
      <c r="H64" s="66" t="n">
        <v>1</v>
      </c>
      <c r="I64" s="66" t="n">
        <v>1</v>
      </c>
      <c r="J64" s="37" t="s">
        <v>484</v>
      </c>
      <c r="K64" s="37" t="s">
        <v>485</v>
      </c>
      <c r="L64" s="37" t="s">
        <v>469</v>
      </c>
      <c r="M64" s="63" t="s">
        <v>486</v>
      </c>
    </row>
    <row r="65" customFormat="false" ht="15" hidden="true" customHeight="false" outlineLevel="0" collapsed="false">
      <c r="B65" s="37" t="s">
        <v>126</v>
      </c>
      <c r="C65" s="37" t="s">
        <v>125</v>
      </c>
      <c r="D65" s="37" t="s">
        <v>110</v>
      </c>
      <c r="E65" s="65" t="n">
        <v>2</v>
      </c>
      <c r="F65" s="66" t="n">
        <v>0</v>
      </c>
      <c r="G65" s="66" t="n">
        <v>1</v>
      </c>
      <c r="H65" s="66" t="n">
        <v>1</v>
      </c>
      <c r="I65" s="66" t="s">
        <v>437</v>
      </c>
      <c r="J65" s="37" t="s">
        <v>484</v>
      </c>
      <c r="K65" s="37" t="s">
        <v>487</v>
      </c>
      <c r="L65" s="37" t="s">
        <v>488</v>
      </c>
      <c r="M65" s="63" t="s">
        <v>488</v>
      </c>
    </row>
    <row r="66" customFormat="false" ht="15" hidden="true" customHeight="false" outlineLevel="0" collapsed="false">
      <c r="B66" s="37" t="s">
        <v>127</v>
      </c>
      <c r="C66" s="37" t="s">
        <v>114</v>
      </c>
      <c r="D66" s="37" t="s">
        <v>110</v>
      </c>
      <c r="E66" s="65" t="n">
        <v>2</v>
      </c>
      <c r="F66" s="66" t="n">
        <v>0</v>
      </c>
      <c r="G66" s="66" t="n">
        <v>1</v>
      </c>
      <c r="H66" s="66" t="n">
        <v>1</v>
      </c>
      <c r="I66" s="66" t="s">
        <v>437</v>
      </c>
      <c r="J66" s="37" t="s">
        <v>484</v>
      </c>
      <c r="K66" s="37" t="s">
        <v>487</v>
      </c>
      <c r="L66" s="37" t="s">
        <v>488</v>
      </c>
      <c r="M66" s="63" t="s">
        <v>488</v>
      </c>
    </row>
    <row r="67" customFormat="false" ht="15" hidden="true" customHeight="false" outlineLevel="0" collapsed="false">
      <c r="B67" s="37" t="s">
        <v>128</v>
      </c>
      <c r="C67" s="37" t="s">
        <v>119</v>
      </c>
      <c r="D67" s="37" t="s">
        <v>110</v>
      </c>
      <c r="E67" s="65" t="n">
        <v>2</v>
      </c>
      <c r="F67" s="66" t="n">
        <v>0</v>
      </c>
      <c r="G67" s="66" t="n">
        <v>1</v>
      </c>
      <c r="H67" s="66" t="n">
        <v>1</v>
      </c>
      <c r="I67" s="66" t="s">
        <v>437</v>
      </c>
      <c r="J67" s="37" t="s">
        <v>484</v>
      </c>
      <c r="K67" s="37" t="s">
        <v>487</v>
      </c>
      <c r="L67" s="37" t="s">
        <v>488</v>
      </c>
      <c r="M67" s="63" t="s">
        <v>488</v>
      </c>
    </row>
    <row r="68" customFormat="false" ht="15" hidden="true" customHeight="false" outlineLevel="0" collapsed="false">
      <c r="B68" s="37" t="s">
        <v>129</v>
      </c>
      <c r="C68" s="37" t="s">
        <v>114</v>
      </c>
      <c r="D68" s="37" t="s">
        <v>110</v>
      </c>
      <c r="E68" s="65" t="n">
        <v>2</v>
      </c>
      <c r="F68" s="66" t="n">
        <v>0</v>
      </c>
      <c r="G68" s="66" t="n">
        <v>1</v>
      </c>
      <c r="H68" s="66" t="n">
        <v>1</v>
      </c>
      <c r="I68" s="66" t="s">
        <v>437</v>
      </c>
      <c r="J68" s="37" t="s">
        <v>484</v>
      </c>
      <c r="K68" s="37" t="s">
        <v>487</v>
      </c>
      <c r="L68" s="37" t="s">
        <v>488</v>
      </c>
      <c r="M68" s="63" t="s">
        <v>488</v>
      </c>
    </row>
    <row r="69" customFormat="false" ht="15" hidden="false" customHeight="false" outlineLevel="0" collapsed="false">
      <c r="A69" s="0" t="n">
        <v>17</v>
      </c>
      <c r="B69" s="37" t="s">
        <v>69</v>
      </c>
      <c r="C69" s="37" t="s">
        <v>63</v>
      </c>
      <c r="D69" s="37" t="s">
        <v>64</v>
      </c>
      <c r="E69" s="65" t="n">
        <v>2</v>
      </c>
      <c r="F69" s="66" t="n">
        <v>1.5</v>
      </c>
      <c r="G69" s="66" t="n">
        <v>1</v>
      </c>
      <c r="H69" s="66" t="n">
        <v>0</v>
      </c>
      <c r="I69" s="66" t="n">
        <v>0</v>
      </c>
      <c r="J69" s="37" t="s">
        <v>484</v>
      </c>
      <c r="K69" s="37" t="s">
        <v>485</v>
      </c>
      <c r="L69" s="37" t="s">
        <v>469</v>
      </c>
      <c r="M69" s="63" t="s">
        <v>486</v>
      </c>
    </row>
    <row r="70" customFormat="false" ht="15" hidden="true" customHeight="false" outlineLevel="0" collapsed="false">
      <c r="B70" s="37" t="s">
        <v>131</v>
      </c>
      <c r="C70" s="37" t="s">
        <v>114</v>
      </c>
      <c r="D70" s="37" t="s">
        <v>110</v>
      </c>
      <c r="E70" s="65" t="n">
        <v>2</v>
      </c>
      <c r="F70" s="66" t="n">
        <v>0</v>
      </c>
      <c r="G70" s="66" t="n">
        <v>1</v>
      </c>
      <c r="H70" s="66" t="n">
        <v>1</v>
      </c>
      <c r="I70" s="66" t="s">
        <v>437</v>
      </c>
      <c r="J70" s="37" t="s">
        <v>484</v>
      </c>
      <c r="K70" s="37" t="s">
        <v>487</v>
      </c>
      <c r="L70" s="37" t="s">
        <v>488</v>
      </c>
      <c r="M70" s="63" t="s">
        <v>488</v>
      </c>
    </row>
    <row r="71" customFormat="false" ht="15" hidden="true" customHeight="false" outlineLevel="0" collapsed="false">
      <c r="B71" s="37" t="s">
        <v>132</v>
      </c>
      <c r="C71" s="37" t="s">
        <v>114</v>
      </c>
      <c r="D71" s="37" t="s">
        <v>110</v>
      </c>
      <c r="E71" s="65" t="n">
        <v>2</v>
      </c>
      <c r="F71" s="66" t="n">
        <v>0</v>
      </c>
      <c r="G71" s="66" t="n">
        <v>1</v>
      </c>
      <c r="H71" s="66" t="n">
        <v>0</v>
      </c>
      <c r="I71" s="66" t="s">
        <v>437</v>
      </c>
      <c r="J71" s="37" t="s">
        <v>484</v>
      </c>
      <c r="K71" s="37" t="s">
        <v>487</v>
      </c>
      <c r="L71" s="37" t="s">
        <v>488</v>
      </c>
      <c r="M71" s="63" t="s">
        <v>488</v>
      </c>
    </row>
    <row r="72" customFormat="false" ht="15" hidden="true" customHeight="false" outlineLevel="0" collapsed="false">
      <c r="B72" s="37" t="s">
        <v>133</v>
      </c>
      <c r="C72" s="37" t="s">
        <v>125</v>
      </c>
      <c r="D72" s="37" t="s">
        <v>110</v>
      </c>
      <c r="E72" s="65" t="n">
        <v>2</v>
      </c>
      <c r="F72" s="66" t="n">
        <v>0</v>
      </c>
      <c r="G72" s="66" t="n">
        <v>1</v>
      </c>
      <c r="H72" s="66" t="n">
        <v>1</v>
      </c>
      <c r="I72" s="66" t="s">
        <v>437</v>
      </c>
      <c r="J72" s="37" t="s">
        <v>484</v>
      </c>
      <c r="K72" s="37" t="s">
        <v>487</v>
      </c>
      <c r="L72" s="37" t="s">
        <v>488</v>
      </c>
      <c r="M72" s="63" t="s">
        <v>488</v>
      </c>
    </row>
    <row r="73" customFormat="false" ht="15" hidden="true" customHeight="false" outlineLevel="0" collapsed="false">
      <c r="B73" s="37" t="s">
        <v>134</v>
      </c>
      <c r="C73" s="37" t="s">
        <v>114</v>
      </c>
      <c r="D73" s="37" t="s">
        <v>110</v>
      </c>
      <c r="E73" s="65" t="n">
        <v>2</v>
      </c>
      <c r="F73" s="66" t="n">
        <v>0</v>
      </c>
      <c r="G73" s="66" t="n">
        <v>1</v>
      </c>
      <c r="H73" s="66" t="n">
        <v>1</v>
      </c>
      <c r="I73" s="66" t="s">
        <v>437</v>
      </c>
      <c r="J73" s="37" t="s">
        <v>484</v>
      </c>
      <c r="K73" s="37" t="s">
        <v>487</v>
      </c>
      <c r="L73" s="37" t="s">
        <v>488</v>
      </c>
      <c r="M73" s="63" t="s">
        <v>488</v>
      </c>
    </row>
    <row r="74" customFormat="false" ht="15" hidden="false" customHeight="false" outlineLevel="0" collapsed="false">
      <c r="A74" s="0" t="n">
        <v>18</v>
      </c>
      <c r="B74" s="37" t="s">
        <v>76</v>
      </c>
      <c r="C74" s="37" t="s">
        <v>71</v>
      </c>
      <c r="D74" s="37" t="s">
        <v>64</v>
      </c>
      <c r="E74" s="65" t="n">
        <v>2</v>
      </c>
      <c r="F74" s="66" t="n">
        <v>1.5</v>
      </c>
      <c r="G74" s="66" t="n">
        <v>1</v>
      </c>
      <c r="H74" s="66" t="n">
        <v>0</v>
      </c>
      <c r="I74" s="66" t="n">
        <v>0</v>
      </c>
      <c r="J74" s="37" t="s">
        <v>484</v>
      </c>
      <c r="K74" s="37" t="s">
        <v>485</v>
      </c>
      <c r="L74" s="37" t="s">
        <v>469</v>
      </c>
      <c r="M74" s="63" t="s">
        <v>486</v>
      </c>
    </row>
    <row r="75" customFormat="false" ht="15" hidden="true" customHeight="false" outlineLevel="0" collapsed="false">
      <c r="B75" s="37" t="s">
        <v>136</v>
      </c>
      <c r="C75" s="37" t="s">
        <v>114</v>
      </c>
      <c r="D75" s="37" t="s">
        <v>110</v>
      </c>
      <c r="E75" s="65" t="n">
        <v>2</v>
      </c>
      <c r="F75" s="66" t="n">
        <v>0</v>
      </c>
      <c r="G75" s="66" t="n">
        <v>1</v>
      </c>
      <c r="H75" s="66" t="n">
        <v>1</v>
      </c>
      <c r="I75" s="66" t="s">
        <v>437</v>
      </c>
      <c r="J75" s="37" t="s">
        <v>484</v>
      </c>
      <c r="K75" s="37" t="s">
        <v>487</v>
      </c>
      <c r="L75" s="37" t="s">
        <v>488</v>
      </c>
      <c r="M75" s="63" t="s">
        <v>488</v>
      </c>
    </row>
    <row r="76" customFormat="false" ht="15" hidden="true" customHeight="false" outlineLevel="0" collapsed="false">
      <c r="B76" s="37" t="s">
        <v>137</v>
      </c>
      <c r="C76" s="37" t="s">
        <v>119</v>
      </c>
      <c r="D76" s="37" t="s">
        <v>110</v>
      </c>
      <c r="E76" s="65" t="n">
        <v>2</v>
      </c>
      <c r="F76" s="66" t="n">
        <v>0</v>
      </c>
      <c r="G76" s="66" t="n">
        <v>1</v>
      </c>
      <c r="H76" s="66" t="n">
        <v>1</v>
      </c>
      <c r="I76" s="66" t="s">
        <v>437</v>
      </c>
      <c r="J76" s="37" t="s">
        <v>484</v>
      </c>
      <c r="K76" s="37" t="s">
        <v>487</v>
      </c>
      <c r="L76" s="37" t="s">
        <v>488</v>
      </c>
      <c r="M76" s="63" t="s">
        <v>488</v>
      </c>
    </row>
    <row r="77" customFormat="false" ht="15" hidden="true" customHeight="false" outlineLevel="0" collapsed="false">
      <c r="A77" s="64"/>
      <c r="B77" s="37" t="s">
        <v>138</v>
      </c>
      <c r="C77" s="37" t="s">
        <v>125</v>
      </c>
      <c r="D77" s="37" t="s">
        <v>110</v>
      </c>
      <c r="E77" s="65" t="n">
        <v>2</v>
      </c>
      <c r="F77" s="66" t="n">
        <v>0</v>
      </c>
      <c r="G77" s="66" t="n">
        <v>1</v>
      </c>
      <c r="H77" s="66" t="n">
        <v>0</v>
      </c>
      <c r="I77" s="66" t="s">
        <v>437</v>
      </c>
      <c r="J77" s="37" t="s">
        <v>484</v>
      </c>
      <c r="K77" s="37" t="s">
        <v>487</v>
      </c>
      <c r="L77" s="37" t="s">
        <v>488</v>
      </c>
      <c r="M77" s="63" t="s">
        <v>488</v>
      </c>
    </row>
    <row r="78" customFormat="false" ht="15" hidden="true" customHeight="false" outlineLevel="0" collapsed="false">
      <c r="A78" s="64"/>
      <c r="B78" s="37" t="s">
        <v>139</v>
      </c>
      <c r="C78" s="37" t="s">
        <v>119</v>
      </c>
      <c r="D78" s="37" t="s">
        <v>110</v>
      </c>
      <c r="E78" s="65" t="n">
        <v>2</v>
      </c>
      <c r="F78" s="66" t="n">
        <v>0</v>
      </c>
      <c r="G78" s="66" t="n">
        <v>1</v>
      </c>
      <c r="H78" s="66" t="n">
        <v>1</v>
      </c>
      <c r="I78" s="66" t="s">
        <v>437</v>
      </c>
      <c r="J78" s="37" t="s">
        <v>484</v>
      </c>
      <c r="K78" s="37" t="s">
        <v>487</v>
      </c>
      <c r="L78" s="37" t="s">
        <v>488</v>
      </c>
      <c r="M78" s="63" t="s">
        <v>488</v>
      </c>
    </row>
    <row r="79" customFormat="false" ht="15" hidden="true" customHeight="false" outlineLevel="0" collapsed="false">
      <c r="A79" s="64"/>
      <c r="B79" s="37" t="s">
        <v>140</v>
      </c>
      <c r="C79" s="37" t="s">
        <v>125</v>
      </c>
      <c r="D79" s="37" t="s">
        <v>110</v>
      </c>
      <c r="E79" s="65" t="n">
        <v>2</v>
      </c>
      <c r="F79" s="66" t="n">
        <v>0</v>
      </c>
      <c r="G79" s="66" t="n">
        <v>1</v>
      </c>
      <c r="H79" s="66" t="n">
        <v>1</v>
      </c>
      <c r="I79" s="66" t="s">
        <v>437</v>
      </c>
      <c r="J79" s="37" t="s">
        <v>484</v>
      </c>
      <c r="K79" s="37" t="s">
        <v>487</v>
      </c>
      <c r="L79" s="37" t="s">
        <v>488</v>
      </c>
      <c r="M79" s="63" t="s">
        <v>488</v>
      </c>
    </row>
    <row r="80" customFormat="false" ht="15" hidden="true" customHeight="false" outlineLevel="0" collapsed="false">
      <c r="A80" s="64"/>
      <c r="B80" s="37" t="s">
        <v>141</v>
      </c>
      <c r="C80" s="37" t="s">
        <v>125</v>
      </c>
      <c r="D80" s="37" t="s">
        <v>110</v>
      </c>
      <c r="E80" s="65" t="n">
        <v>2</v>
      </c>
      <c r="F80" s="66" t="n">
        <v>0</v>
      </c>
      <c r="G80" s="66" t="n">
        <v>1</v>
      </c>
      <c r="H80" s="66" t="n">
        <v>1</v>
      </c>
      <c r="I80" s="66" t="s">
        <v>437</v>
      </c>
      <c r="J80" s="37" t="s">
        <v>484</v>
      </c>
      <c r="K80" s="37" t="s">
        <v>487</v>
      </c>
      <c r="L80" s="37" t="s">
        <v>488</v>
      </c>
      <c r="M80" s="63" t="s">
        <v>488</v>
      </c>
    </row>
    <row r="81" customFormat="false" ht="15" hidden="true" customHeight="false" outlineLevel="0" collapsed="false">
      <c r="A81" s="64"/>
      <c r="B81" s="37" t="s">
        <v>142</v>
      </c>
      <c r="C81" s="37" t="s">
        <v>125</v>
      </c>
      <c r="D81" s="37" t="s">
        <v>110</v>
      </c>
      <c r="E81" s="65" t="n">
        <v>2</v>
      </c>
      <c r="F81" s="66" t="n">
        <v>0</v>
      </c>
      <c r="G81" s="66" t="n">
        <v>1</v>
      </c>
      <c r="H81" s="66" t="n">
        <v>1</v>
      </c>
      <c r="I81" s="66" t="s">
        <v>437</v>
      </c>
      <c r="J81" s="37" t="s">
        <v>484</v>
      </c>
      <c r="K81" s="37" t="s">
        <v>487</v>
      </c>
      <c r="L81" s="37" t="s">
        <v>488</v>
      </c>
      <c r="M81" s="63" t="s">
        <v>488</v>
      </c>
    </row>
    <row r="82" customFormat="false" ht="15" hidden="false" customHeight="false" outlineLevel="0" collapsed="false">
      <c r="A82" s="64" t="n">
        <v>46</v>
      </c>
      <c r="B82" s="37" t="s">
        <v>226</v>
      </c>
      <c r="C82" s="37" t="s">
        <v>224</v>
      </c>
      <c r="D82" s="37" t="s">
        <v>225</v>
      </c>
      <c r="E82" s="65" t="n">
        <v>1</v>
      </c>
      <c r="F82" s="66" t="n">
        <v>1.5</v>
      </c>
      <c r="G82" s="66" t="n">
        <v>0</v>
      </c>
      <c r="H82" s="66" t="n">
        <v>1</v>
      </c>
      <c r="I82" s="66" t="n">
        <v>3</v>
      </c>
      <c r="J82" s="37" t="s">
        <v>484</v>
      </c>
      <c r="K82" s="37" t="s">
        <v>485</v>
      </c>
      <c r="L82" s="37" t="s">
        <v>469</v>
      </c>
      <c r="M82" s="63" t="s">
        <v>486</v>
      </c>
    </row>
    <row r="83" customFormat="false" ht="15" hidden="false" customHeight="false" outlineLevel="0" collapsed="false">
      <c r="A83" s="64" t="n">
        <v>47</v>
      </c>
      <c r="B83" s="37" t="s">
        <v>229</v>
      </c>
      <c r="C83" s="37" t="s">
        <v>224</v>
      </c>
      <c r="D83" s="37" t="s">
        <v>225</v>
      </c>
      <c r="E83" s="65" t="n">
        <v>1</v>
      </c>
      <c r="F83" s="66" t="n">
        <v>1.5</v>
      </c>
      <c r="G83" s="66" t="n">
        <v>0</v>
      </c>
      <c r="H83" s="66" t="n">
        <v>1</v>
      </c>
      <c r="I83" s="66" t="n">
        <v>1</v>
      </c>
      <c r="J83" s="37" t="s">
        <v>484</v>
      </c>
      <c r="K83" s="37" t="s">
        <v>485</v>
      </c>
      <c r="L83" s="37" t="s">
        <v>469</v>
      </c>
      <c r="M83" s="63" t="s">
        <v>486</v>
      </c>
    </row>
    <row r="84" customFormat="false" ht="15" hidden="false" customHeight="false" outlineLevel="0" collapsed="false">
      <c r="A84" s="64" t="n">
        <v>48</v>
      </c>
      <c r="B84" s="37" t="s">
        <v>234</v>
      </c>
      <c r="C84" s="37" t="s">
        <v>80</v>
      </c>
      <c r="D84" s="37" t="s">
        <v>81</v>
      </c>
      <c r="E84" s="65" t="n">
        <v>1</v>
      </c>
      <c r="F84" s="66" t="n">
        <v>1.5</v>
      </c>
      <c r="G84" s="66" t="n">
        <v>0</v>
      </c>
      <c r="H84" s="66" t="n">
        <v>1</v>
      </c>
      <c r="I84" s="66" t="n">
        <v>2</v>
      </c>
      <c r="J84" s="37" t="s">
        <v>484</v>
      </c>
      <c r="K84" s="37" t="s">
        <v>485</v>
      </c>
      <c r="L84" s="37" t="s">
        <v>469</v>
      </c>
      <c r="M84" s="63" t="s">
        <v>486</v>
      </c>
    </row>
    <row r="85" customFormat="false" ht="15" hidden="false" customHeight="false" outlineLevel="0" collapsed="false">
      <c r="A85" s="64" t="n">
        <v>19</v>
      </c>
      <c r="B85" s="37" t="s">
        <v>90</v>
      </c>
      <c r="C85" s="37" t="s">
        <v>91</v>
      </c>
      <c r="D85" s="37" t="s">
        <v>92</v>
      </c>
      <c r="E85" s="65" t="n">
        <v>2</v>
      </c>
      <c r="F85" s="66" t="n">
        <v>1</v>
      </c>
      <c r="G85" s="66" t="n">
        <v>1</v>
      </c>
      <c r="H85" s="66" t="n">
        <v>1</v>
      </c>
      <c r="I85" s="66" t="n">
        <v>0</v>
      </c>
      <c r="J85" s="37" t="s">
        <v>484</v>
      </c>
      <c r="K85" s="37" t="s">
        <v>485</v>
      </c>
      <c r="L85" s="37" t="s">
        <v>469</v>
      </c>
      <c r="M85" s="63" t="s">
        <v>486</v>
      </c>
    </row>
    <row r="86" customFormat="false" ht="15" hidden="false" customHeight="false" outlineLevel="0" collapsed="false">
      <c r="A86" s="64" t="n">
        <v>20</v>
      </c>
      <c r="B86" s="37" t="s">
        <v>93</v>
      </c>
      <c r="C86" s="37" t="s">
        <v>91</v>
      </c>
      <c r="D86" s="37" t="s">
        <v>92</v>
      </c>
      <c r="E86" s="65" t="n">
        <v>2</v>
      </c>
      <c r="F86" s="66" t="n">
        <v>1.5</v>
      </c>
      <c r="G86" s="66" t="n">
        <v>1</v>
      </c>
      <c r="H86" s="66" t="n">
        <v>1</v>
      </c>
      <c r="I86" s="66" t="n">
        <v>0</v>
      </c>
      <c r="J86" s="37" t="s">
        <v>484</v>
      </c>
      <c r="K86" s="37" t="s">
        <v>485</v>
      </c>
      <c r="L86" s="37" t="s">
        <v>469</v>
      </c>
      <c r="M86" s="63" t="s">
        <v>486</v>
      </c>
    </row>
    <row r="87" customFormat="false" ht="15" hidden="false" customHeight="false" outlineLevel="0" collapsed="false">
      <c r="A87" s="64" t="n">
        <v>21</v>
      </c>
      <c r="B87" s="37" t="s">
        <v>94</v>
      </c>
      <c r="C87" s="37" t="s">
        <v>91</v>
      </c>
      <c r="D87" s="37" t="s">
        <v>92</v>
      </c>
      <c r="E87" s="65" t="n">
        <v>2</v>
      </c>
      <c r="F87" s="66" t="n">
        <v>1.5</v>
      </c>
      <c r="G87" s="66" t="n">
        <v>1</v>
      </c>
      <c r="H87" s="66" t="n">
        <v>1</v>
      </c>
      <c r="I87" s="66" t="n">
        <v>0</v>
      </c>
      <c r="J87" s="37" t="s">
        <v>484</v>
      </c>
      <c r="K87" s="37" t="s">
        <v>485</v>
      </c>
      <c r="L87" s="37" t="s">
        <v>469</v>
      </c>
      <c r="M87" s="63" t="s">
        <v>486</v>
      </c>
    </row>
    <row r="88" customFormat="false" ht="15" hidden="false" customHeight="false" outlineLevel="0" collapsed="false">
      <c r="A88" s="64" t="n">
        <v>49</v>
      </c>
      <c r="B88" s="37" t="s">
        <v>240</v>
      </c>
      <c r="C88" s="37" t="s">
        <v>241</v>
      </c>
      <c r="D88" s="37" t="s">
        <v>242</v>
      </c>
      <c r="E88" s="65" t="n">
        <v>1</v>
      </c>
      <c r="F88" s="66" t="n">
        <v>1.5</v>
      </c>
      <c r="G88" s="66" t="n">
        <v>0</v>
      </c>
      <c r="H88" s="66" t="n">
        <v>1</v>
      </c>
      <c r="I88" s="66" t="n">
        <v>1</v>
      </c>
      <c r="J88" s="37" t="s">
        <v>484</v>
      </c>
      <c r="K88" s="37" t="s">
        <v>485</v>
      </c>
      <c r="L88" s="37" t="s">
        <v>469</v>
      </c>
      <c r="M88" s="63" t="s">
        <v>486</v>
      </c>
    </row>
    <row r="89" customFormat="false" ht="15" hidden="false" customHeight="false" outlineLevel="0" collapsed="false">
      <c r="A89" s="64" t="n">
        <v>50</v>
      </c>
      <c r="B89" s="37" t="s">
        <v>243</v>
      </c>
      <c r="C89" s="37" t="s">
        <v>244</v>
      </c>
      <c r="D89" s="37" t="s">
        <v>242</v>
      </c>
      <c r="E89" s="65" t="n">
        <v>1</v>
      </c>
      <c r="F89" s="66" t="n">
        <v>2</v>
      </c>
      <c r="G89" s="66" t="n">
        <v>0</v>
      </c>
      <c r="H89" s="66" t="n">
        <v>1</v>
      </c>
      <c r="I89" s="66" t="n">
        <v>3</v>
      </c>
      <c r="J89" s="37" t="s">
        <v>484</v>
      </c>
      <c r="K89" s="37" t="s">
        <v>489</v>
      </c>
      <c r="L89" s="37" t="s">
        <v>469</v>
      </c>
      <c r="M89" s="63" t="s">
        <v>490</v>
      </c>
    </row>
    <row r="90" customFormat="false" ht="15" hidden="true" customHeight="false" outlineLevel="0" collapsed="false">
      <c r="A90" s="64"/>
      <c r="B90" s="37" t="s">
        <v>156</v>
      </c>
      <c r="C90" s="37"/>
      <c r="D90" s="37"/>
      <c r="E90" s="65"/>
      <c r="F90" s="66"/>
      <c r="G90" s="66"/>
      <c r="H90" s="66"/>
      <c r="I90" s="66"/>
      <c r="J90" s="37"/>
      <c r="K90" s="37"/>
      <c r="L90" s="37"/>
      <c r="M90" s="63"/>
    </row>
    <row r="91" customFormat="false" ht="15" hidden="false" customHeight="false" outlineLevel="0" collapsed="false">
      <c r="A91" s="64" t="n">
        <v>51</v>
      </c>
      <c r="B91" s="37" t="s">
        <v>245</v>
      </c>
      <c r="C91" s="37" t="s">
        <v>244</v>
      </c>
      <c r="D91" s="37" t="s">
        <v>242</v>
      </c>
      <c r="E91" s="65" t="n">
        <v>1</v>
      </c>
      <c r="F91" s="66" t="n">
        <v>1.5</v>
      </c>
      <c r="G91" s="66" t="n">
        <v>0</v>
      </c>
      <c r="H91" s="66" t="n">
        <v>1</v>
      </c>
      <c r="I91" s="66" t="n">
        <v>3</v>
      </c>
      <c r="J91" s="37" t="s">
        <v>484</v>
      </c>
      <c r="K91" s="37" t="s">
        <v>485</v>
      </c>
      <c r="L91" s="37" t="s">
        <v>469</v>
      </c>
      <c r="M91" s="63" t="s">
        <v>486</v>
      </c>
    </row>
    <row r="92" customFormat="false" ht="15" hidden="true" customHeight="false" outlineLevel="0" collapsed="false">
      <c r="A92" s="64"/>
      <c r="B92" s="37" t="s">
        <v>160</v>
      </c>
      <c r="C92" s="37" t="s">
        <v>161</v>
      </c>
      <c r="D92" s="37" t="s">
        <v>159</v>
      </c>
      <c r="E92" s="65" t="n">
        <v>1</v>
      </c>
      <c r="F92" s="66" t="n">
        <v>0</v>
      </c>
      <c r="G92" s="66" t="n">
        <v>0</v>
      </c>
      <c r="H92" s="66" t="n">
        <v>1</v>
      </c>
      <c r="I92" s="66" t="n">
        <v>1</v>
      </c>
      <c r="J92" s="37" t="s">
        <v>484</v>
      </c>
      <c r="K92" s="37" t="s">
        <v>487</v>
      </c>
      <c r="L92" s="37" t="s">
        <v>488</v>
      </c>
      <c r="M92" s="63" t="s">
        <v>488</v>
      </c>
    </row>
    <row r="93" customFormat="false" ht="15" hidden="false" customHeight="false" outlineLevel="0" collapsed="false">
      <c r="A93" s="64" t="n">
        <v>52</v>
      </c>
      <c r="B93" s="37" t="s">
        <v>246</v>
      </c>
      <c r="C93" s="37" t="s">
        <v>244</v>
      </c>
      <c r="D93" s="37" t="s">
        <v>242</v>
      </c>
      <c r="E93" s="65" t="n">
        <v>1</v>
      </c>
      <c r="F93" s="66" t="n">
        <v>1.5</v>
      </c>
      <c r="G93" s="66" t="n">
        <v>0</v>
      </c>
      <c r="H93" s="66" t="n">
        <v>1</v>
      </c>
      <c r="I93" s="66" t="n">
        <v>1</v>
      </c>
      <c r="J93" s="37" t="s">
        <v>484</v>
      </c>
      <c r="K93" s="37" t="s">
        <v>485</v>
      </c>
      <c r="L93" s="37" t="s">
        <v>469</v>
      </c>
      <c r="M93" s="63" t="s">
        <v>486</v>
      </c>
    </row>
    <row r="94" customFormat="false" ht="15" hidden="true" customHeight="false" outlineLevel="0" collapsed="false">
      <c r="A94" s="64"/>
      <c r="B94" s="37" t="s">
        <v>163</v>
      </c>
      <c r="C94" s="37" t="s">
        <v>164</v>
      </c>
      <c r="D94" s="37" t="s">
        <v>159</v>
      </c>
      <c r="E94" s="65" t="n">
        <v>1</v>
      </c>
      <c r="F94" s="66" t="n">
        <v>0</v>
      </c>
      <c r="G94" s="66" t="n">
        <v>0</v>
      </c>
      <c r="H94" s="66" t="n">
        <v>1</v>
      </c>
      <c r="I94" s="66" t="n">
        <v>1</v>
      </c>
      <c r="J94" s="37" t="s">
        <v>484</v>
      </c>
      <c r="K94" s="37" t="s">
        <v>487</v>
      </c>
      <c r="L94" s="37" t="s">
        <v>488</v>
      </c>
      <c r="M94" s="63" t="s">
        <v>488</v>
      </c>
    </row>
    <row r="95" customFormat="false" ht="15" hidden="false" customHeight="false" outlineLevel="0" collapsed="false">
      <c r="A95" s="64" t="n">
        <v>53</v>
      </c>
      <c r="B95" s="37" t="s">
        <v>283</v>
      </c>
      <c r="C95" s="37" t="s">
        <v>284</v>
      </c>
      <c r="D95" s="37" t="s">
        <v>97</v>
      </c>
      <c r="E95" s="65" t="n">
        <v>1</v>
      </c>
      <c r="F95" s="66" t="n">
        <v>1.5</v>
      </c>
      <c r="G95" s="66" t="n">
        <v>0</v>
      </c>
      <c r="H95" s="66" t="n">
        <v>1</v>
      </c>
      <c r="I95" s="66" t="n">
        <v>2</v>
      </c>
      <c r="J95" s="37" t="s">
        <v>484</v>
      </c>
      <c r="K95" s="37" t="s">
        <v>485</v>
      </c>
      <c r="L95" s="37" t="s">
        <v>469</v>
      </c>
      <c r="M95" s="63" t="s">
        <v>486</v>
      </c>
    </row>
    <row r="96" customFormat="false" ht="15" hidden="true" customHeight="false" outlineLevel="0" collapsed="false">
      <c r="A96" s="64"/>
      <c r="B96" s="37" t="s">
        <v>167</v>
      </c>
      <c r="C96" s="37" t="s">
        <v>161</v>
      </c>
      <c r="D96" s="37" t="s">
        <v>159</v>
      </c>
      <c r="E96" s="65" t="n">
        <v>1</v>
      </c>
      <c r="F96" s="66" t="n">
        <v>0</v>
      </c>
      <c r="G96" s="66" t="n">
        <v>0</v>
      </c>
      <c r="H96" s="66" t="n">
        <v>1</v>
      </c>
      <c r="I96" s="66" t="n">
        <v>1</v>
      </c>
      <c r="J96" s="37" t="s">
        <v>484</v>
      </c>
      <c r="K96" s="37" t="s">
        <v>487</v>
      </c>
      <c r="L96" s="37" t="s">
        <v>488</v>
      </c>
      <c r="M96" s="63" t="s">
        <v>488</v>
      </c>
    </row>
    <row r="97" customFormat="false" ht="15" hidden="false" customHeight="false" outlineLevel="0" collapsed="false">
      <c r="A97" s="64" t="n">
        <v>71</v>
      </c>
      <c r="B97" s="37" t="s">
        <v>392</v>
      </c>
      <c r="C97" s="37" t="s">
        <v>393</v>
      </c>
      <c r="D97" s="37" t="s">
        <v>97</v>
      </c>
      <c r="E97" s="65" t="n">
        <v>3</v>
      </c>
      <c r="F97" s="67" t="n">
        <v>1</v>
      </c>
      <c r="G97" s="66" t="n">
        <v>1</v>
      </c>
      <c r="H97" s="66" t="n">
        <v>1</v>
      </c>
      <c r="I97" s="66" t="n">
        <v>3</v>
      </c>
      <c r="J97" s="37" t="s">
        <v>484</v>
      </c>
      <c r="K97" s="37" t="s">
        <v>485</v>
      </c>
      <c r="L97" s="37" t="s">
        <v>469</v>
      </c>
      <c r="M97" s="63" t="s">
        <v>486</v>
      </c>
    </row>
    <row r="98" customFormat="false" ht="15" hidden="true" customHeight="false" outlineLevel="0" collapsed="false">
      <c r="A98" s="64"/>
      <c r="B98" s="37" t="s">
        <v>169</v>
      </c>
      <c r="C98" s="37" t="s">
        <v>170</v>
      </c>
      <c r="D98" s="37" t="s">
        <v>159</v>
      </c>
      <c r="E98" s="65" t="n">
        <v>1</v>
      </c>
      <c r="F98" s="66" t="n">
        <v>0</v>
      </c>
      <c r="G98" s="66" t="n">
        <v>0</v>
      </c>
      <c r="H98" s="66" t="n">
        <v>1</v>
      </c>
      <c r="I98" s="66" t="n">
        <v>2</v>
      </c>
      <c r="J98" s="37" t="s">
        <v>484</v>
      </c>
      <c r="K98" s="37" t="s">
        <v>487</v>
      </c>
      <c r="L98" s="37" t="s">
        <v>488</v>
      </c>
      <c r="M98" s="63" t="s">
        <v>488</v>
      </c>
    </row>
    <row r="99" customFormat="false" ht="15" hidden="true" customHeight="false" outlineLevel="0" collapsed="false">
      <c r="A99" s="64"/>
      <c r="B99" s="37" t="s">
        <v>171</v>
      </c>
      <c r="C99" s="37" t="s">
        <v>172</v>
      </c>
      <c r="D99" s="37" t="s">
        <v>173</v>
      </c>
      <c r="E99" s="65" t="n">
        <v>1</v>
      </c>
      <c r="F99" s="66" t="n">
        <v>1</v>
      </c>
      <c r="G99" s="66" t="n">
        <v>0</v>
      </c>
      <c r="H99" s="66" t="n">
        <v>1</v>
      </c>
      <c r="I99" s="66" t="n">
        <v>0</v>
      </c>
      <c r="J99" s="37" t="s">
        <v>484</v>
      </c>
      <c r="K99" s="37" t="s">
        <v>487</v>
      </c>
      <c r="L99" s="37" t="s">
        <v>488</v>
      </c>
      <c r="M99" s="63" t="s">
        <v>488</v>
      </c>
    </row>
    <row r="100" customFormat="false" ht="15" hidden="false" customHeight="false" outlineLevel="0" collapsed="false">
      <c r="A100" s="64" t="n">
        <v>54</v>
      </c>
      <c r="B100" s="37" t="s">
        <v>288</v>
      </c>
      <c r="C100" s="37" t="s">
        <v>289</v>
      </c>
      <c r="D100" s="37" t="s">
        <v>290</v>
      </c>
      <c r="E100" s="65" t="n">
        <v>1</v>
      </c>
      <c r="F100" s="66" t="n">
        <v>1.5</v>
      </c>
      <c r="G100" s="66" t="n">
        <v>0</v>
      </c>
      <c r="H100" s="66" t="n">
        <v>1</v>
      </c>
      <c r="I100" s="66" t="n">
        <v>0</v>
      </c>
      <c r="J100" s="37" t="s">
        <v>484</v>
      </c>
      <c r="K100" s="37" t="s">
        <v>485</v>
      </c>
      <c r="L100" s="37" t="s">
        <v>469</v>
      </c>
      <c r="M100" s="63" t="s">
        <v>486</v>
      </c>
    </row>
    <row r="101" customFormat="false" ht="15" hidden="true" customHeight="false" outlineLevel="0" collapsed="false">
      <c r="A101" s="64"/>
      <c r="B101" s="37" t="s">
        <v>175</v>
      </c>
      <c r="C101" s="37" t="s">
        <v>176</v>
      </c>
      <c r="D101" s="37" t="s">
        <v>29</v>
      </c>
      <c r="E101" s="65" t="n">
        <v>1</v>
      </c>
      <c r="F101" s="66" t="n">
        <v>0</v>
      </c>
      <c r="G101" s="66" t="n">
        <v>0</v>
      </c>
      <c r="H101" s="66" t="n">
        <v>1</v>
      </c>
      <c r="I101" s="66" t="n">
        <v>0</v>
      </c>
      <c r="J101" s="37" t="s">
        <v>484</v>
      </c>
      <c r="K101" s="37" t="s">
        <v>487</v>
      </c>
      <c r="L101" s="37" t="s">
        <v>488</v>
      </c>
      <c r="M101" s="63" t="s">
        <v>488</v>
      </c>
    </row>
    <row r="102" customFormat="false" ht="15" hidden="true" customHeight="false" outlineLevel="0" collapsed="false">
      <c r="A102" s="64"/>
      <c r="B102" s="37" t="s">
        <v>177</v>
      </c>
      <c r="C102" s="37" t="s">
        <v>176</v>
      </c>
      <c r="D102" s="37" t="s">
        <v>29</v>
      </c>
      <c r="E102" s="65" t="n">
        <v>1</v>
      </c>
      <c r="F102" s="66" t="n">
        <v>0</v>
      </c>
      <c r="G102" s="66" t="n">
        <v>0</v>
      </c>
      <c r="H102" s="66" t="n">
        <v>1</v>
      </c>
      <c r="I102" s="66" t="n">
        <v>0</v>
      </c>
      <c r="J102" s="37" t="s">
        <v>484</v>
      </c>
      <c r="K102" s="37" t="s">
        <v>487</v>
      </c>
      <c r="L102" s="37" t="s">
        <v>488</v>
      </c>
      <c r="M102" s="63" t="s">
        <v>488</v>
      </c>
    </row>
    <row r="103" customFormat="false" ht="15" hidden="true" customHeight="false" outlineLevel="0" collapsed="false">
      <c r="A103" s="64"/>
      <c r="B103" s="37" t="s">
        <v>178</v>
      </c>
      <c r="C103" s="37" t="s">
        <v>28</v>
      </c>
      <c r="D103" s="37" t="s">
        <v>29</v>
      </c>
      <c r="E103" s="65" t="n">
        <v>1</v>
      </c>
      <c r="F103" s="66" t="n">
        <v>0</v>
      </c>
      <c r="G103" s="66" t="n">
        <v>0</v>
      </c>
      <c r="H103" s="66" t="n">
        <v>1</v>
      </c>
      <c r="I103" s="66" t="n">
        <v>0</v>
      </c>
      <c r="J103" s="37" t="s">
        <v>484</v>
      </c>
      <c r="K103" s="37" t="s">
        <v>487</v>
      </c>
      <c r="L103" s="37" t="s">
        <v>488</v>
      </c>
      <c r="M103" s="63" t="s">
        <v>488</v>
      </c>
    </row>
    <row r="104" customFormat="false" ht="15" hidden="true" customHeight="false" outlineLevel="0" collapsed="false">
      <c r="A104" s="64"/>
      <c r="B104" s="37" t="s">
        <v>179</v>
      </c>
      <c r="C104" s="37" t="s">
        <v>180</v>
      </c>
      <c r="D104" s="37" t="s">
        <v>181</v>
      </c>
      <c r="E104" s="65" t="n">
        <v>1</v>
      </c>
      <c r="F104" s="66" t="n">
        <v>0</v>
      </c>
      <c r="G104" s="66" t="n">
        <v>0</v>
      </c>
      <c r="H104" s="66" t="n">
        <v>1</v>
      </c>
      <c r="I104" s="66" t="n">
        <v>3</v>
      </c>
      <c r="J104" s="37" t="s">
        <v>484</v>
      </c>
      <c r="K104" s="37" t="s">
        <v>487</v>
      </c>
      <c r="L104" s="37" t="s">
        <v>488</v>
      </c>
      <c r="M104" s="63" t="s">
        <v>488</v>
      </c>
    </row>
    <row r="105" customFormat="false" ht="15" hidden="true" customHeight="false" outlineLevel="0" collapsed="false">
      <c r="A105" s="64"/>
      <c r="B105" s="37" t="s">
        <v>182</v>
      </c>
      <c r="C105" s="37" t="s">
        <v>183</v>
      </c>
      <c r="D105" s="37" t="s">
        <v>181</v>
      </c>
      <c r="E105" s="65" t="n">
        <v>1</v>
      </c>
      <c r="F105" s="66" t="n">
        <v>0</v>
      </c>
      <c r="G105" s="66" t="n">
        <v>0</v>
      </c>
      <c r="H105" s="66" t="n">
        <v>1</v>
      </c>
      <c r="I105" s="66" t="n">
        <v>3</v>
      </c>
      <c r="J105" s="37" t="s">
        <v>484</v>
      </c>
      <c r="K105" s="37" t="s">
        <v>487</v>
      </c>
      <c r="L105" s="37" t="s">
        <v>488</v>
      </c>
      <c r="M105" s="63" t="s">
        <v>488</v>
      </c>
    </row>
    <row r="106" customFormat="false" ht="15" hidden="true" customHeight="false" outlineLevel="0" collapsed="false">
      <c r="A106" s="64"/>
      <c r="B106" s="37" t="s">
        <v>184</v>
      </c>
      <c r="C106" s="37" t="s">
        <v>185</v>
      </c>
      <c r="D106" s="37" t="s">
        <v>181</v>
      </c>
      <c r="E106" s="65" t="n">
        <v>1</v>
      </c>
      <c r="F106" s="66" t="n">
        <v>0</v>
      </c>
      <c r="G106" s="66" t="n">
        <v>0</v>
      </c>
      <c r="H106" s="66" t="n">
        <v>1</v>
      </c>
      <c r="I106" s="66" t="n">
        <v>1</v>
      </c>
      <c r="J106" s="37" t="s">
        <v>484</v>
      </c>
      <c r="K106" s="37" t="s">
        <v>487</v>
      </c>
      <c r="L106" s="37" t="s">
        <v>488</v>
      </c>
      <c r="M106" s="63" t="s">
        <v>488</v>
      </c>
    </row>
    <row r="107" customFormat="false" ht="15" hidden="true" customHeight="false" outlineLevel="0" collapsed="false">
      <c r="A107" s="64"/>
      <c r="B107" s="37" t="s">
        <v>186</v>
      </c>
      <c r="C107" s="37" t="s">
        <v>187</v>
      </c>
      <c r="D107" s="37" t="s">
        <v>181</v>
      </c>
      <c r="E107" s="65" t="n">
        <v>1</v>
      </c>
      <c r="F107" s="66" t="n">
        <v>0</v>
      </c>
      <c r="G107" s="66" t="n">
        <v>0</v>
      </c>
      <c r="H107" s="66" t="n">
        <v>1</v>
      </c>
      <c r="I107" s="66" t="n">
        <v>0</v>
      </c>
      <c r="J107" s="37" t="s">
        <v>484</v>
      </c>
      <c r="K107" s="37" t="s">
        <v>487</v>
      </c>
      <c r="L107" s="37" t="s">
        <v>488</v>
      </c>
      <c r="M107" s="63" t="s">
        <v>488</v>
      </c>
    </row>
    <row r="108" customFormat="false" ht="15" hidden="true" customHeight="false" outlineLevel="0" collapsed="false">
      <c r="A108" s="64"/>
      <c r="B108" s="37" t="s">
        <v>188</v>
      </c>
      <c r="C108" s="37" t="s">
        <v>189</v>
      </c>
      <c r="D108" s="37" t="s">
        <v>37</v>
      </c>
      <c r="E108" s="65" t="n">
        <v>1</v>
      </c>
      <c r="F108" s="66" t="n">
        <v>0</v>
      </c>
      <c r="G108" s="66" t="n">
        <v>0</v>
      </c>
      <c r="H108" s="66" t="n">
        <v>1</v>
      </c>
      <c r="I108" s="66" t="n">
        <v>0</v>
      </c>
      <c r="J108" s="37" t="s">
        <v>484</v>
      </c>
      <c r="K108" s="37" t="s">
        <v>487</v>
      </c>
      <c r="L108" s="37" t="s">
        <v>488</v>
      </c>
      <c r="M108" s="63" t="s">
        <v>488</v>
      </c>
    </row>
    <row r="109" customFormat="false" ht="15" hidden="true" customHeight="false" outlineLevel="0" collapsed="false">
      <c r="A109" s="64"/>
      <c r="B109" s="37" t="s">
        <v>190</v>
      </c>
      <c r="C109" s="37" t="s">
        <v>41</v>
      </c>
      <c r="D109" s="37" t="s">
        <v>37</v>
      </c>
      <c r="E109" s="65" t="n">
        <v>1</v>
      </c>
      <c r="F109" s="66" t="n">
        <v>0</v>
      </c>
      <c r="G109" s="66" t="n">
        <v>0</v>
      </c>
      <c r="H109" s="66" t="n">
        <v>1</v>
      </c>
      <c r="I109" s="66" t="n">
        <v>0</v>
      </c>
      <c r="J109" s="37" t="s">
        <v>484</v>
      </c>
      <c r="K109" s="37" t="s">
        <v>487</v>
      </c>
      <c r="L109" s="37" t="s">
        <v>488</v>
      </c>
      <c r="M109" s="63" t="s">
        <v>488</v>
      </c>
    </row>
    <row r="110" customFormat="false" ht="15" hidden="true" customHeight="false" outlineLevel="0" collapsed="false">
      <c r="A110" s="64"/>
      <c r="B110" s="37" t="s">
        <v>191</v>
      </c>
      <c r="C110" s="37" t="s">
        <v>189</v>
      </c>
      <c r="D110" s="37" t="s">
        <v>37</v>
      </c>
      <c r="E110" s="65" t="n">
        <v>1</v>
      </c>
      <c r="F110" s="66" t="n">
        <v>0</v>
      </c>
      <c r="G110" s="66" t="n">
        <v>0</v>
      </c>
      <c r="H110" s="66" t="n">
        <v>1</v>
      </c>
      <c r="I110" s="66" t="n">
        <v>3</v>
      </c>
      <c r="J110" s="37" t="s">
        <v>484</v>
      </c>
      <c r="K110" s="37" t="s">
        <v>487</v>
      </c>
      <c r="L110" s="37" t="s">
        <v>488</v>
      </c>
      <c r="M110" s="63" t="s">
        <v>488</v>
      </c>
    </row>
    <row r="111" customFormat="false" ht="15" hidden="true" customHeight="false" outlineLevel="0" collapsed="false">
      <c r="A111" s="64"/>
      <c r="B111" s="37" t="s">
        <v>192</v>
      </c>
      <c r="C111" s="37" t="s">
        <v>193</v>
      </c>
      <c r="D111" s="37" t="s">
        <v>37</v>
      </c>
      <c r="E111" s="65" t="n">
        <v>1</v>
      </c>
      <c r="F111" s="66" t="n">
        <v>0</v>
      </c>
      <c r="G111" s="66" t="n">
        <v>0</v>
      </c>
      <c r="H111" s="66" t="n">
        <v>1</v>
      </c>
      <c r="I111" s="66" t="n">
        <v>0</v>
      </c>
      <c r="J111" s="37" t="s">
        <v>484</v>
      </c>
      <c r="K111" s="37" t="s">
        <v>487</v>
      </c>
      <c r="L111" s="37" t="s">
        <v>488</v>
      </c>
      <c r="M111" s="63" t="s">
        <v>488</v>
      </c>
    </row>
    <row r="112" customFormat="false" ht="15" hidden="true" customHeight="false" outlineLevel="0" collapsed="false">
      <c r="A112" s="64"/>
      <c r="B112" s="37" t="s">
        <v>194</v>
      </c>
      <c r="C112" s="37" t="s">
        <v>36</v>
      </c>
      <c r="D112" s="37" t="s">
        <v>37</v>
      </c>
      <c r="E112" s="65" t="n">
        <v>1</v>
      </c>
      <c r="F112" s="66" t="n">
        <v>0</v>
      </c>
      <c r="G112" s="66" t="n">
        <v>0</v>
      </c>
      <c r="H112" s="66" t="n">
        <v>0</v>
      </c>
      <c r="I112" s="66" t="n">
        <v>0</v>
      </c>
      <c r="J112" s="37" t="s">
        <v>484</v>
      </c>
      <c r="K112" s="37" t="s">
        <v>487</v>
      </c>
      <c r="L112" s="37" t="s">
        <v>488</v>
      </c>
      <c r="M112" s="63" t="s">
        <v>488</v>
      </c>
    </row>
    <row r="113" customFormat="false" ht="15" hidden="true" customHeight="false" outlineLevel="0" collapsed="false">
      <c r="A113" s="64"/>
      <c r="B113" s="37" t="s">
        <v>195</v>
      </c>
      <c r="C113" s="37" t="s">
        <v>41</v>
      </c>
      <c r="D113" s="37" t="s">
        <v>37</v>
      </c>
      <c r="E113" s="65" t="n">
        <v>1</v>
      </c>
      <c r="F113" s="66" t="n">
        <v>0</v>
      </c>
      <c r="G113" s="66" t="n">
        <v>0</v>
      </c>
      <c r="H113" s="66" t="n">
        <v>1</v>
      </c>
      <c r="I113" s="66" t="n">
        <v>0</v>
      </c>
      <c r="J113" s="37" t="s">
        <v>484</v>
      </c>
      <c r="K113" s="37" t="s">
        <v>487</v>
      </c>
      <c r="L113" s="37" t="s">
        <v>488</v>
      </c>
      <c r="M113" s="63" t="s">
        <v>488</v>
      </c>
    </row>
    <row r="114" customFormat="false" ht="15" hidden="true" customHeight="false" outlineLevel="0" collapsed="false">
      <c r="A114" s="64"/>
      <c r="B114" s="37" t="s">
        <v>196</v>
      </c>
      <c r="C114" s="37" t="s">
        <v>197</v>
      </c>
      <c r="D114" s="37" t="s">
        <v>44</v>
      </c>
      <c r="E114" s="65" t="n">
        <v>1</v>
      </c>
      <c r="F114" s="66" t="n">
        <v>0</v>
      </c>
      <c r="G114" s="66" t="n">
        <v>0</v>
      </c>
      <c r="H114" s="66" t="n">
        <v>1</v>
      </c>
      <c r="I114" s="66" t="n">
        <v>0</v>
      </c>
      <c r="J114" s="37" t="s">
        <v>484</v>
      </c>
      <c r="K114" s="37" t="s">
        <v>487</v>
      </c>
      <c r="L114" s="37" t="s">
        <v>488</v>
      </c>
      <c r="M114" s="63" t="s">
        <v>488</v>
      </c>
    </row>
    <row r="115" customFormat="false" ht="15" hidden="true" customHeight="false" outlineLevel="0" collapsed="false">
      <c r="A115" s="64"/>
      <c r="B115" s="37" t="s">
        <v>198</v>
      </c>
      <c r="C115" s="37" t="s">
        <v>197</v>
      </c>
      <c r="D115" s="37" t="s">
        <v>44</v>
      </c>
      <c r="E115" s="65" t="n">
        <v>1</v>
      </c>
      <c r="F115" s="66" t="n">
        <v>0</v>
      </c>
      <c r="G115" s="66" t="n">
        <v>0</v>
      </c>
      <c r="H115" s="66" t="n">
        <v>1</v>
      </c>
      <c r="I115" s="66" t="n">
        <v>0</v>
      </c>
      <c r="J115" s="37" t="s">
        <v>484</v>
      </c>
      <c r="K115" s="37" t="s">
        <v>487</v>
      </c>
      <c r="L115" s="37" t="s">
        <v>488</v>
      </c>
      <c r="M115" s="63" t="s">
        <v>488</v>
      </c>
    </row>
    <row r="116" customFormat="false" ht="15" hidden="false" customHeight="false" outlineLevel="0" collapsed="false">
      <c r="A116" s="64" t="n">
        <v>55</v>
      </c>
      <c r="B116" s="37" t="s">
        <v>294</v>
      </c>
      <c r="C116" s="37" t="s">
        <v>295</v>
      </c>
      <c r="D116" s="37" t="s">
        <v>296</v>
      </c>
      <c r="E116" s="65" t="n">
        <v>1</v>
      </c>
      <c r="F116" s="66" t="n">
        <v>1.5</v>
      </c>
      <c r="G116" s="66" t="n">
        <v>0</v>
      </c>
      <c r="H116" s="66" t="n">
        <v>1</v>
      </c>
      <c r="I116" s="66" t="n">
        <v>1</v>
      </c>
      <c r="J116" s="37" t="s">
        <v>484</v>
      </c>
      <c r="K116" s="37" t="s">
        <v>485</v>
      </c>
      <c r="L116" s="37" t="s">
        <v>469</v>
      </c>
      <c r="M116" s="63" t="s">
        <v>486</v>
      </c>
    </row>
    <row r="117" customFormat="false" ht="15" hidden="false" customHeight="false" outlineLevel="0" collapsed="false">
      <c r="A117" s="64" t="n">
        <v>56</v>
      </c>
      <c r="B117" s="37" t="s">
        <v>297</v>
      </c>
      <c r="C117" s="37" t="s">
        <v>295</v>
      </c>
      <c r="D117" s="37" t="s">
        <v>296</v>
      </c>
      <c r="E117" s="65" t="n">
        <v>1</v>
      </c>
      <c r="F117" s="66" t="n">
        <v>1.5</v>
      </c>
      <c r="G117" s="66" t="n">
        <v>0</v>
      </c>
      <c r="H117" s="66" t="n">
        <v>1</v>
      </c>
      <c r="I117" s="66" t="n">
        <v>3</v>
      </c>
      <c r="J117" s="37" t="s">
        <v>484</v>
      </c>
      <c r="K117" s="37" t="s">
        <v>485</v>
      </c>
      <c r="L117" s="37" t="s">
        <v>469</v>
      </c>
      <c r="M117" s="63" t="s">
        <v>486</v>
      </c>
    </row>
    <row r="118" customFormat="false" ht="15" hidden="true" customHeight="false" outlineLevel="0" collapsed="false">
      <c r="A118" s="64"/>
      <c r="B118" s="37" t="s">
        <v>202</v>
      </c>
      <c r="C118" s="37" t="s">
        <v>203</v>
      </c>
      <c r="D118" s="37" t="s">
        <v>56</v>
      </c>
      <c r="E118" s="65" t="n">
        <v>1</v>
      </c>
      <c r="F118" s="66" t="n">
        <v>1</v>
      </c>
      <c r="G118" s="66" t="n">
        <v>0</v>
      </c>
      <c r="H118" s="66" t="n">
        <v>1</v>
      </c>
      <c r="I118" s="66" t="n">
        <v>0</v>
      </c>
      <c r="J118" s="37" t="s">
        <v>484</v>
      </c>
      <c r="K118" s="37" t="s">
        <v>487</v>
      </c>
      <c r="L118" s="37" t="s">
        <v>488</v>
      </c>
      <c r="M118" s="63" t="s">
        <v>488</v>
      </c>
    </row>
    <row r="119" customFormat="false" ht="15" hidden="false" customHeight="false" outlineLevel="0" collapsed="false">
      <c r="A119" s="64" t="n">
        <v>57</v>
      </c>
      <c r="B119" s="37" t="s">
        <v>298</v>
      </c>
      <c r="C119" s="37" t="s">
        <v>299</v>
      </c>
      <c r="D119" s="37" t="s">
        <v>296</v>
      </c>
      <c r="E119" s="65" t="n">
        <v>1</v>
      </c>
      <c r="F119" s="66" t="n">
        <v>1.5</v>
      </c>
      <c r="G119" s="66" t="n">
        <v>0</v>
      </c>
      <c r="H119" s="66" t="n">
        <v>1</v>
      </c>
      <c r="I119" s="66" t="n">
        <v>2</v>
      </c>
      <c r="J119" s="37" t="s">
        <v>484</v>
      </c>
      <c r="K119" s="37" t="s">
        <v>485</v>
      </c>
      <c r="L119" s="37" t="s">
        <v>469</v>
      </c>
      <c r="M119" s="63" t="s">
        <v>486</v>
      </c>
    </row>
    <row r="120" customFormat="false" ht="15" hidden="true" customHeight="false" outlineLevel="0" collapsed="false">
      <c r="A120" s="64"/>
      <c r="B120" s="37" t="s">
        <v>207</v>
      </c>
      <c r="C120" s="37" t="s">
        <v>208</v>
      </c>
      <c r="D120" s="37" t="s">
        <v>206</v>
      </c>
      <c r="E120" s="65" t="n">
        <v>1</v>
      </c>
      <c r="F120" s="66" t="n">
        <v>0</v>
      </c>
      <c r="G120" s="66" t="n">
        <v>0</v>
      </c>
      <c r="H120" s="66" t="n">
        <v>1</v>
      </c>
      <c r="I120" s="66" t="n">
        <v>1</v>
      </c>
      <c r="J120" s="37" t="s">
        <v>484</v>
      </c>
      <c r="K120" s="37" t="s">
        <v>487</v>
      </c>
      <c r="L120" s="37" t="s">
        <v>488</v>
      </c>
      <c r="M120" s="63" t="s">
        <v>488</v>
      </c>
    </row>
    <row r="121" customFormat="false" ht="15" hidden="true" customHeight="false" outlineLevel="0" collapsed="false">
      <c r="A121" s="64"/>
      <c r="B121" s="37" t="s">
        <v>209</v>
      </c>
      <c r="C121" s="37" t="s">
        <v>210</v>
      </c>
      <c r="D121" s="37" t="s">
        <v>211</v>
      </c>
      <c r="E121" s="65" t="n">
        <v>1</v>
      </c>
      <c r="F121" s="66" t="n">
        <v>0</v>
      </c>
      <c r="G121" s="66" t="n">
        <v>0</v>
      </c>
      <c r="H121" s="66" t="n">
        <v>1</v>
      </c>
      <c r="I121" s="66" t="n">
        <v>1</v>
      </c>
      <c r="J121" s="37" t="s">
        <v>484</v>
      </c>
      <c r="K121" s="37" t="s">
        <v>487</v>
      </c>
      <c r="L121" s="37" t="s">
        <v>488</v>
      </c>
      <c r="M121" s="63" t="s">
        <v>488</v>
      </c>
    </row>
    <row r="122" customFormat="false" ht="15" hidden="true" customHeight="false" outlineLevel="0" collapsed="false">
      <c r="A122" s="64"/>
      <c r="B122" s="37" t="s">
        <v>212</v>
      </c>
      <c r="C122" s="37" t="s">
        <v>213</v>
      </c>
      <c r="D122" s="37" t="s">
        <v>211</v>
      </c>
      <c r="E122" s="65" t="n">
        <v>1</v>
      </c>
      <c r="F122" s="66" t="n">
        <v>0</v>
      </c>
      <c r="G122" s="66" t="n">
        <v>0</v>
      </c>
      <c r="H122" s="66" t="n">
        <v>1</v>
      </c>
      <c r="I122" s="66" t="n">
        <v>0</v>
      </c>
      <c r="J122" s="37" t="s">
        <v>484</v>
      </c>
      <c r="K122" s="37" t="s">
        <v>487</v>
      </c>
      <c r="L122" s="37" t="s">
        <v>488</v>
      </c>
      <c r="M122" s="63" t="s">
        <v>488</v>
      </c>
    </row>
    <row r="123" customFormat="false" ht="15" hidden="true" customHeight="false" outlineLevel="0" collapsed="false">
      <c r="A123" s="64"/>
      <c r="B123" s="37" t="s">
        <v>214</v>
      </c>
      <c r="C123" s="37" t="s">
        <v>215</v>
      </c>
      <c r="D123" s="37" t="s">
        <v>211</v>
      </c>
      <c r="E123" s="65" t="n">
        <v>1</v>
      </c>
      <c r="F123" s="66" t="n">
        <v>0</v>
      </c>
      <c r="G123" s="66" t="n">
        <v>0</v>
      </c>
      <c r="H123" s="66" t="n">
        <v>1</v>
      </c>
      <c r="I123" s="66" t="n">
        <v>1</v>
      </c>
      <c r="J123" s="37" t="s">
        <v>484</v>
      </c>
      <c r="K123" s="37" t="s">
        <v>487</v>
      </c>
      <c r="L123" s="37" t="s">
        <v>488</v>
      </c>
      <c r="M123" s="63" t="s">
        <v>488</v>
      </c>
    </row>
    <row r="124" customFormat="false" ht="15" hidden="true" customHeight="false" outlineLevel="0" collapsed="false">
      <c r="A124" s="64"/>
      <c r="B124" s="37" t="s">
        <v>216</v>
      </c>
      <c r="C124" s="37" t="s">
        <v>217</v>
      </c>
      <c r="D124" s="37" t="s">
        <v>211</v>
      </c>
      <c r="E124" s="65" t="n">
        <v>1</v>
      </c>
      <c r="F124" s="66" t="n">
        <v>1</v>
      </c>
      <c r="G124" s="66" t="n">
        <v>0</v>
      </c>
      <c r="H124" s="66" t="n">
        <v>1</v>
      </c>
      <c r="I124" s="66" t="n">
        <v>0</v>
      </c>
      <c r="J124" s="37" t="s">
        <v>484</v>
      </c>
      <c r="K124" s="37" t="s">
        <v>487</v>
      </c>
      <c r="L124" s="37" t="s">
        <v>488</v>
      </c>
      <c r="M124" s="63" t="s">
        <v>488</v>
      </c>
    </row>
    <row r="125" customFormat="false" ht="15" hidden="true" customHeight="false" outlineLevel="0" collapsed="false">
      <c r="A125" s="64"/>
      <c r="B125" s="37" t="s">
        <v>217</v>
      </c>
      <c r="C125" s="37" t="s">
        <v>217</v>
      </c>
      <c r="D125" s="37" t="s">
        <v>211</v>
      </c>
      <c r="E125" s="65" t="n">
        <v>1</v>
      </c>
      <c r="F125" s="66" t="n">
        <v>1</v>
      </c>
      <c r="G125" s="66" t="n">
        <v>0</v>
      </c>
      <c r="H125" s="66" t="n">
        <v>0</v>
      </c>
      <c r="I125" s="66" t="n">
        <v>0</v>
      </c>
      <c r="J125" s="37" t="s">
        <v>484</v>
      </c>
      <c r="K125" s="37" t="s">
        <v>487</v>
      </c>
      <c r="L125" s="37" t="s">
        <v>488</v>
      </c>
      <c r="M125" s="63" t="s">
        <v>488</v>
      </c>
    </row>
    <row r="126" customFormat="false" ht="15" hidden="true" customHeight="false" outlineLevel="0" collapsed="false">
      <c r="A126" s="64"/>
      <c r="B126" s="37" t="s">
        <v>218</v>
      </c>
      <c r="C126" s="37" t="s">
        <v>219</v>
      </c>
      <c r="D126" s="37" t="s">
        <v>64</v>
      </c>
      <c r="E126" s="65" t="n">
        <v>1</v>
      </c>
      <c r="F126" s="66" t="n">
        <v>0</v>
      </c>
      <c r="G126" s="66" t="n">
        <v>0</v>
      </c>
      <c r="H126" s="66" t="n">
        <v>1</v>
      </c>
      <c r="I126" s="66" t="n">
        <v>0</v>
      </c>
      <c r="J126" s="37" t="s">
        <v>484</v>
      </c>
      <c r="K126" s="37" t="s">
        <v>487</v>
      </c>
      <c r="L126" s="37" t="s">
        <v>488</v>
      </c>
      <c r="M126" s="63" t="s">
        <v>488</v>
      </c>
    </row>
    <row r="127" customFormat="false" ht="15" hidden="true" customHeight="false" outlineLevel="0" collapsed="false">
      <c r="A127" s="64"/>
      <c r="B127" s="37" t="s">
        <v>220</v>
      </c>
      <c r="C127" s="37" t="s">
        <v>221</v>
      </c>
      <c r="D127" s="37" t="s">
        <v>222</v>
      </c>
      <c r="E127" s="65" t="n">
        <v>1</v>
      </c>
      <c r="F127" s="66" t="n">
        <v>0</v>
      </c>
      <c r="G127" s="66" t="n">
        <v>0</v>
      </c>
      <c r="H127" s="66" t="n">
        <v>1</v>
      </c>
      <c r="I127" s="66" t="n">
        <v>0</v>
      </c>
      <c r="J127" s="37" t="s">
        <v>484</v>
      </c>
      <c r="K127" s="37" t="s">
        <v>487</v>
      </c>
      <c r="L127" s="37" t="s">
        <v>488</v>
      </c>
      <c r="M127" s="63" t="s">
        <v>488</v>
      </c>
    </row>
    <row r="128" customFormat="false" ht="15" hidden="true" customHeight="false" outlineLevel="0" collapsed="false">
      <c r="A128" s="64"/>
      <c r="B128" s="37" t="s">
        <v>223</v>
      </c>
      <c r="C128" s="37" t="s">
        <v>224</v>
      </c>
      <c r="D128" s="37" t="s">
        <v>225</v>
      </c>
      <c r="E128" s="65" t="n">
        <v>1</v>
      </c>
      <c r="F128" s="66" t="n">
        <v>1</v>
      </c>
      <c r="G128" s="66" t="n">
        <v>0</v>
      </c>
      <c r="H128" s="66" t="n">
        <v>1</v>
      </c>
      <c r="I128" s="66" t="n">
        <v>0</v>
      </c>
      <c r="J128" s="37" t="s">
        <v>484</v>
      </c>
      <c r="K128" s="37" t="s">
        <v>487</v>
      </c>
      <c r="L128" s="37" t="s">
        <v>488</v>
      </c>
      <c r="M128" s="63" t="s">
        <v>488</v>
      </c>
    </row>
    <row r="129" customFormat="false" ht="15" hidden="false" customHeight="false" outlineLevel="0" collapsed="false">
      <c r="A129" s="64" t="n">
        <v>22</v>
      </c>
      <c r="B129" s="37" t="s">
        <v>108</v>
      </c>
      <c r="C129" s="37" t="s">
        <v>109</v>
      </c>
      <c r="D129" s="37" t="s">
        <v>110</v>
      </c>
      <c r="E129" s="65" t="n">
        <v>2</v>
      </c>
      <c r="F129" s="66" t="n">
        <v>2</v>
      </c>
      <c r="G129" s="66" t="n">
        <v>1</v>
      </c>
      <c r="H129" s="66" t="n">
        <v>1</v>
      </c>
      <c r="I129" s="66" t="s">
        <v>437</v>
      </c>
      <c r="J129" s="37" t="s">
        <v>484</v>
      </c>
      <c r="K129" s="37" t="s">
        <v>489</v>
      </c>
      <c r="L129" s="37" t="s">
        <v>469</v>
      </c>
      <c r="M129" s="63" t="s">
        <v>490</v>
      </c>
    </row>
    <row r="130" customFormat="false" ht="15" hidden="true" customHeight="false" outlineLevel="0" collapsed="false">
      <c r="A130" s="64"/>
      <c r="B130" s="37" t="s">
        <v>227</v>
      </c>
      <c r="C130" s="37" t="s">
        <v>228</v>
      </c>
      <c r="D130" s="37" t="s">
        <v>225</v>
      </c>
      <c r="E130" s="65" t="n">
        <v>1</v>
      </c>
      <c r="F130" s="66" t="n">
        <v>0</v>
      </c>
      <c r="G130" s="66" t="n">
        <v>0</v>
      </c>
      <c r="H130" s="66" t="n">
        <v>1</v>
      </c>
      <c r="I130" s="66" t="n">
        <v>0</v>
      </c>
      <c r="J130" s="37" t="s">
        <v>484</v>
      </c>
      <c r="K130" s="37" t="s">
        <v>487</v>
      </c>
      <c r="L130" s="37" t="s">
        <v>488</v>
      </c>
      <c r="M130" s="63" t="s">
        <v>488</v>
      </c>
    </row>
    <row r="131" customFormat="false" ht="15" hidden="false" customHeight="false" outlineLevel="0" collapsed="false">
      <c r="A131" s="64" t="n">
        <v>23</v>
      </c>
      <c r="B131" s="37" t="s">
        <v>111</v>
      </c>
      <c r="C131" s="37" t="s">
        <v>109</v>
      </c>
      <c r="D131" s="37" t="s">
        <v>110</v>
      </c>
      <c r="E131" s="65" t="n">
        <v>2</v>
      </c>
      <c r="F131" s="66" t="n">
        <v>2</v>
      </c>
      <c r="G131" s="66" t="n">
        <v>1</v>
      </c>
      <c r="H131" s="66" t="n">
        <v>0</v>
      </c>
      <c r="I131" s="66" t="s">
        <v>437</v>
      </c>
      <c r="J131" s="37" t="s">
        <v>484</v>
      </c>
      <c r="K131" s="37" t="s">
        <v>489</v>
      </c>
      <c r="L131" s="37" t="s">
        <v>469</v>
      </c>
      <c r="M131" s="63" t="s">
        <v>490</v>
      </c>
    </row>
    <row r="132" customFormat="false" ht="15" hidden="true" customHeight="false" outlineLevel="0" collapsed="false">
      <c r="A132" s="64"/>
      <c r="B132" s="37" t="s">
        <v>228</v>
      </c>
      <c r="C132" s="37" t="s">
        <v>228</v>
      </c>
      <c r="D132" s="37" t="s">
        <v>225</v>
      </c>
      <c r="E132" s="65" t="n">
        <v>1</v>
      </c>
      <c r="F132" s="66" t="n">
        <v>0</v>
      </c>
      <c r="G132" s="66" t="n">
        <v>0</v>
      </c>
      <c r="H132" s="66" t="n">
        <v>1</v>
      </c>
      <c r="I132" s="66" t="n">
        <v>2</v>
      </c>
      <c r="J132" s="37" t="s">
        <v>484</v>
      </c>
      <c r="K132" s="37" t="s">
        <v>487</v>
      </c>
      <c r="L132" s="37" t="s">
        <v>488</v>
      </c>
      <c r="M132" s="63" t="s">
        <v>488</v>
      </c>
    </row>
    <row r="133" customFormat="false" ht="15" hidden="true" customHeight="false" outlineLevel="0" collapsed="false">
      <c r="A133" s="64"/>
      <c r="B133" s="37" t="s">
        <v>230</v>
      </c>
      <c r="C133" s="37" t="s">
        <v>231</v>
      </c>
      <c r="D133" s="37" t="s">
        <v>225</v>
      </c>
      <c r="E133" s="65" t="n">
        <v>1</v>
      </c>
      <c r="F133" s="66" t="n">
        <v>0</v>
      </c>
      <c r="G133" s="66" t="n">
        <v>0</v>
      </c>
      <c r="H133" s="66" t="n">
        <v>1</v>
      </c>
      <c r="I133" s="66" t="n">
        <v>3</v>
      </c>
      <c r="J133" s="37" t="s">
        <v>484</v>
      </c>
      <c r="K133" s="37" t="s">
        <v>487</v>
      </c>
      <c r="L133" s="37" t="s">
        <v>488</v>
      </c>
      <c r="M133" s="63" t="s">
        <v>488</v>
      </c>
    </row>
    <row r="134" customFormat="false" ht="15" hidden="true" customHeight="false" outlineLevel="0" collapsed="false">
      <c r="A134" s="64"/>
      <c r="B134" s="37" t="s">
        <v>232</v>
      </c>
      <c r="C134" s="37" t="s">
        <v>233</v>
      </c>
      <c r="D134" s="37" t="s">
        <v>225</v>
      </c>
      <c r="E134" s="65" t="n">
        <v>1</v>
      </c>
      <c r="F134" s="66" t="n">
        <v>0</v>
      </c>
      <c r="G134" s="66" t="n">
        <v>0</v>
      </c>
      <c r="H134" s="66" t="n">
        <v>0</v>
      </c>
      <c r="I134" s="66" t="n">
        <v>3</v>
      </c>
      <c r="J134" s="37" t="s">
        <v>484</v>
      </c>
      <c r="K134" s="37" t="s">
        <v>487</v>
      </c>
      <c r="L134" s="37" t="s">
        <v>488</v>
      </c>
      <c r="M134" s="63" t="s">
        <v>488</v>
      </c>
    </row>
    <row r="135" customFormat="false" ht="15" hidden="false" customHeight="false" outlineLevel="0" collapsed="false">
      <c r="A135" s="64" t="n">
        <v>24</v>
      </c>
      <c r="B135" s="37" t="s">
        <v>112</v>
      </c>
      <c r="C135" s="37" t="s">
        <v>109</v>
      </c>
      <c r="D135" s="37" t="s">
        <v>110</v>
      </c>
      <c r="E135" s="65" t="n">
        <v>2</v>
      </c>
      <c r="F135" s="66" t="n">
        <v>1.5</v>
      </c>
      <c r="G135" s="66" t="n">
        <v>1</v>
      </c>
      <c r="H135" s="66" t="n">
        <v>1</v>
      </c>
      <c r="I135" s="66" t="s">
        <v>437</v>
      </c>
      <c r="J135" s="37" t="s">
        <v>484</v>
      </c>
      <c r="K135" s="37" t="s">
        <v>485</v>
      </c>
      <c r="L135" s="37" t="s">
        <v>469</v>
      </c>
      <c r="M135" s="63" t="s">
        <v>486</v>
      </c>
    </row>
    <row r="136" customFormat="false" ht="15" hidden="true" customHeight="false" outlineLevel="0" collapsed="false">
      <c r="A136" s="64"/>
      <c r="B136" s="37" t="s">
        <v>235</v>
      </c>
      <c r="C136" s="37" t="s">
        <v>236</v>
      </c>
      <c r="D136" s="37" t="s">
        <v>86</v>
      </c>
      <c r="E136" s="65" t="n">
        <v>1</v>
      </c>
      <c r="F136" s="66" t="n">
        <v>0</v>
      </c>
      <c r="G136" s="66" t="n">
        <v>0</v>
      </c>
      <c r="H136" s="66" t="n">
        <v>1</v>
      </c>
      <c r="I136" s="66" t="n">
        <v>0</v>
      </c>
      <c r="J136" s="37" t="s">
        <v>484</v>
      </c>
      <c r="K136" s="37" t="s">
        <v>487</v>
      </c>
      <c r="L136" s="37" t="s">
        <v>488</v>
      </c>
      <c r="M136" s="63" t="s">
        <v>488</v>
      </c>
    </row>
    <row r="137" customFormat="false" ht="15" hidden="true" customHeight="false" outlineLevel="0" collapsed="false">
      <c r="A137" s="64"/>
      <c r="B137" s="37" t="s">
        <v>237</v>
      </c>
      <c r="C137" s="37" t="s">
        <v>238</v>
      </c>
      <c r="D137" s="37" t="s">
        <v>86</v>
      </c>
      <c r="E137" s="65" t="n">
        <v>1</v>
      </c>
      <c r="F137" s="66" t="n">
        <v>0</v>
      </c>
      <c r="G137" s="66" t="n">
        <v>0</v>
      </c>
      <c r="H137" s="66" t="n">
        <v>1</v>
      </c>
      <c r="I137" s="66" t="n">
        <v>1</v>
      </c>
      <c r="J137" s="37" t="s">
        <v>484</v>
      </c>
      <c r="K137" s="37" t="s">
        <v>487</v>
      </c>
      <c r="L137" s="37" t="s">
        <v>488</v>
      </c>
      <c r="M137" s="63" t="s">
        <v>488</v>
      </c>
    </row>
    <row r="138" customFormat="false" ht="15" hidden="true" customHeight="false" outlineLevel="0" collapsed="false">
      <c r="A138" s="64"/>
      <c r="B138" s="37" t="s">
        <v>239</v>
      </c>
      <c r="C138" s="37" t="s">
        <v>238</v>
      </c>
      <c r="D138" s="37" t="s">
        <v>86</v>
      </c>
      <c r="E138" s="65" t="n">
        <v>1</v>
      </c>
      <c r="F138" s="66" t="n">
        <v>0</v>
      </c>
      <c r="G138" s="66" t="n">
        <v>0</v>
      </c>
      <c r="H138" s="66" t="n">
        <v>1</v>
      </c>
      <c r="I138" s="66" t="n">
        <v>1</v>
      </c>
      <c r="J138" s="37" t="s">
        <v>484</v>
      </c>
      <c r="K138" s="37" t="s">
        <v>487</v>
      </c>
      <c r="L138" s="37" t="s">
        <v>488</v>
      </c>
      <c r="M138" s="63" t="s">
        <v>488</v>
      </c>
    </row>
    <row r="139" customFormat="false" ht="15" hidden="false" customHeight="false" outlineLevel="0" collapsed="false">
      <c r="A139" s="64" t="n">
        <v>25</v>
      </c>
      <c r="B139" s="37" t="s">
        <v>115</v>
      </c>
      <c r="C139" s="37" t="s">
        <v>109</v>
      </c>
      <c r="D139" s="37" t="s">
        <v>110</v>
      </c>
      <c r="E139" s="65" t="n">
        <v>2</v>
      </c>
      <c r="F139" s="66" t="n">
        <v>1.5</v>
      </c>
      <c r="G139" s="66" t="n">
        <v>1</v>
      </c>
      <c r="H139" s="66" t="n">
        <v>1</v>
      </c>
      <c r="I139" s="66" t="s">
        <v>437</v>
      </c>
      <c r="J139" s="37" t="s">
        <v>484</v>
      </c>
      <c r="K139" s="37" t="s">
        <v>485</v>
      </c>
      <c r="L139" s="37" t="s">
        <v>469</v>
      </c>
      <c r="M139" s="63" t="s">
        <v>486</v>
      </c>
    </row>
    <row r="140" customFormat="false" ht="15" hidden="false" customHeight="false" outlineLevel="0" collapsed="false">
      <c r="A140" s="64" t="n">
        <v>26</v>
      </c>
      <c r="B140" s="37" t="s">
        <v>117</v>
      </c>
      <c r="C140" s="37" t="s">
        <v>114</v>
      </c>
      <c r="D140" s="37" t="s">
        <v>110</v>
      </c>
      <c r="E140" s="65" t="n">
        <v>2</v>
      </c>
      <c r="F140" s="66" t="n">
        <v>2</v>
      </c>
      <c r="G140" s="66" t="n">
        <v>1</v>
      </c>
      <c r="H140" s="66" t="n">
        <v>0</v>
      </c>
      <c r="I140" s="66" t="s">
        <v>437</v>
      </c>
      <c r="J140" s="37" t="s">
        <v>484</v>
      </c>
      <c r="K140" s="37" t="s">
        <v>489</v>
      </c>
      <c r="L140" s="37" t="s">
        <v>469</v>
      </c>
      <c r="M140" s="63" t="s">
        <v>490</v>
      </c>
    </row>
    <row r="141" customFormat="false" ht="15" hidden="false" customHeight="false" outlineLevel="0" collapsed="false">
      <c r="A141" s="64" t="n">
        <v>27</v>
      </c>
      <c r="B141" s="37" t="s">
        <v>124</v>
      </c>
      <c r="C141" s="37" t="s">
        <v>125</v>
      </c>
      <c r="D141" s="37" t="s">
        <v>110</v>
      </c>
      <c r="E141" s="65" t="n">
        <v>2</v>
      </c>
      <c r="F141" s="66" t="n">
        <v>1</v>
      </c>
      <c r="G141" s="66" t="n">
        <v>1</v>
      </c>
      <c r="H141" s="66" t="n">
        <v>1</v>
      </c>
      <c r="I141" s="66" t="s">
        <v>437</v>
      </c>
      <c r="J141" s="37" t="s">
        <v>484</v>
      </c>
      <c r="K141" s="37" t="s">
        <v>485</v>
      </c>
      <c r="L141" s="37" t="s">
        <v>469</v>
      </c>
      <c r="M141" s="63" t="s">
        <v>486</v>
      </c>
    </row>
    <row r="142" customFormat="false" ht="15" hidden="false" customHeight="false" outlineLevel="0" collapsed="false">
      <c r="A142" s="64" t="n">
        <v>28</v>
      </c>
      <c r="B142" s="37" t="s">
        <v>130</v>
      </c>
      <c r="C142" s="37" t="s">
        <v>125</v>
      </c>
      <c r="D142" s="37" t="s">
        <v>110</v>
      </c>
      <c r="E142" s="65" t="n">
        <v>2</v>
      </c>
      <c r="F142" s="66" t="n">
        <v>1.5</v>
      </c>
      <c r="G142" s="66" t="n">
        <v>1</v>
      </c>
      <c r="H142" s="66" t="n">
        <v>1</v>
      </c>
      <c r="I142" s="66" t="s">
        <v>437</v>
      </c>
      <c r="J142" s="37" t="s">
        <v>484</v>
      </c>
      <c r="K142" s="37" t="s">
        <v>485</v>
      </c>
      <c r="L142" s="37" t="s">
        <v>469</v>
      </c>
      <c r="M142" s="63" t="s">
        <v>486</v>
      </c>
    </row>
    <row r="143" customFormat="false" ht="15" hidden="true" customHeight="false" outlineLevel="0" collapsed="false">
      <c r="A143" s="64"/>
      <c r="B143" s="37" t="s">
        <v>247</v>
      </c>
      <c r="C143" s="37" t="s">
        <v>248</v>
      </c>
      <c r="D143" s="37" t="s">
        <v>242</v>
      </c>
      <c r="E143" s="65" t="n">
        <v>1</v>
      </c>
      <c r="F143" s="66" t="n">
        <v>0</v>
      </c>
      <c r="G143" s="66" t="n">
        <v>0</v>
      </c>
      <c r="H143" s="66" t="n">
        <v>1</v>
      </c>
      <c r="I143" s="66" t="n">
        <v>2</v>
      </c>
      <c r="J143" s="37" t="s">
        <v>484</v>
      </c>
      <c r="K143" s="37" t="s">
        <v>487</v>
      </c>
      <c r="L143" s="37" t="s">
        <v>488</v>
      </c>
      <c r="M143" s="63" t="s">
        <v>488</v>
      </c>
    </row>
    <row r="144" customFormat="false" ht="15" hidden="true" customHeight="false" outlineLevel="0" collapsed="false">
      <c r="A144" s="64"/>
      <c r="B144" s="37" t="s">
        <v>249</v>
      </c>
      <c r="C144" s="37" t="s">
        <v>244</v>
      </c>
      <c r="D144" s="37" t="s">
        <v>242</v>
      </c>
      <c r="E144" s="65" t="n">
        <v>1</v>
      </c>
      <c r="F144" s="66" t="n">
        <v>1</v>
      </c>
      <c r="G144" s="66" t="n">
        <v>0</v>
      </c>
      <c r="H144" s="66" t="n">
        <v>1</v>
      </c>
      <c r="I144" s="66" t="n">
        <v>3</v>
      </c>
      <c r="J144" s="37" t="s">
        <v>484</v>
      </c>
      <c r="K144" s="37" t="s">
        <v>487</v>
      </c>
      <c r="L144" s="37" t="s">
        <v>488</v>
      </c>
      <c r="M144" s="63" t="s">
        <v>488</v>
      </c>
    </row>
    <row r="145" customFormat="false" ht="15" hidden="true" customHeight="false" outlineLevel="0" collapsed="false">
      <c r="A145" s="64"/>
      <c r="B145" s="37" t="s">
        <v>250</v>
      </c>
      <c r="C145" s="37" t="s">
        <v>242</v>
      </c>
      <c r="D145" s="37" t="s">
        <v>242</v>
      </c>
      <c r="E145" s="65" t="n">
        <v>1</v>
      </c>
      <c r="F145" s="66" t="n">
        <v>0</v>
      </c>
      <c r="G145" s="66" t="n">
        <v>0</v>
      </c>
      <c r="H145" s="66" t="n">
        <v>1</v>
      </c>
      <c r="I145" s="66" t="n">
        <v>3</v>
      </c>
      <c r="J145" s="37" t="s">
        <v>484</v>
      </c>
      <c r="K145" s="37" t="s">
        <v>487</v>
      </c>
      <c r="L145" s="37" t="s">
        <v>488</v>
      </c>
      <c r="M145" s="63" t="s">
        <v>488</v>
      </c>
    </row>
    <row r="146" customFormat="false" ht="15" hidden="true" customHeight="false" outlineLevel="0" collapsed="false">
      <c r="A146" s="64"/>
      <c r="B146" s="37" t="s">
        <v>251</v>
      </c>
      <c r="C146" s="37" t="s">
        <v>252</v>
      </c>
      <c r="D146" s="37" t="s">
        <v>253</v>
      </c>
      <c r="E146" s="65" t="n">
        <v>1</v>
      </c>
      <c r="F146" s="66" t="n">
        <v>0</v>
      </c>
      <c r="G146" s="66" t="n">
        <v>0</v>
      </c>
      <c r="H146" s="66" t="n">
        <v>1</v>
      </c>
      <c r="I146" s="66" t="n">
        <v>0</v>
      </c>
      <c r="J146" s="37" t="s">
        <v>484</v>
      </c>
      <c r="K146" s="37" t="s">
        <v>487</v>
      </c>
      <c r="L146" s="37" t="s">
        <v>488</v>
      </c>
      <c r="M146" s="63" t="s">
        <v>488</v>
      </c>
    </row>
    <row r="147" customFormat="false" ht="15" hidden="true" customHeight="false" outlineLevel="0" collapsed="false">
      <c r="A147" s="64"/>
      <c r="B147" s="37" t="s">
        <v>254</v>
      </c>
      <c r="C147" s="37" t="s">
        <v>255</v>
      </c>
      <c r="D147" s="37" t="s">
        <v>253</v>
      </c>
      <c r="E147" s="65" t="n">
        <v>1</v>
      </c>
      <c r="F147" s="66" t="n">
        <v>0</v>
      </c>
      <c r="G147" s="66" t="n">
        <v>0</v>
      </c>
      <c r="H147" s="66" t="n">
        <v>1</v>
      </c>
      <c r="I147" s="66" t="n">
        <v>0</v>
      </c>
      <c r="J147" s="37" t="s">
        <v>484</v>
      </c>
      <c r="K147" s="37" t="s">
        <v>487</v>
      </c>
      <c r="L147" s="37" t="s">
        <v>488</v>
      </c>
      <c r="M147" s="63" t="s">
        <v>488</v>
      </c>
    </row>
    <row r="148" customFormat="false" ht="15" hidden="true" customHeight="false" outlineLevel="0" collapsed="false">
      <c r="A148" s="64"/>
      <c r="B148" s="37" t="s">
        <v>256</v>
      </c>
      <c r="C148" s="37" t="s">
        <v>257</v>
      </c>
      <c r="D148" s="37" t="s">
        <v>253</v>
      </c>
      <c r="E148" s="65" t="n">
        <v>1</v>
      </c>
      <c r="F148" s="66" t="n">
        <v>0</v>
      </c>
      <c r="G148" s="66" t="n">
        <v>0</v>
      </c>
      <c r="H148" s="66" t="n">
        <v>1</v>
      </c>
      <c r="I148" s="66" t="n">
        <v>0</v>
      </c>
      <c r="J148" s="37" t="s">
        <v>484</v>
      </c>
      <c r="K148" s="37" t="s">
        <v>487</v>
      </c>
      <c r="L148" s="37" t="s">
        <v>488</v>
      </c>
      <c r="M148" s="63" t="s">
        <v>488</v>
      </c>
    </row>
    <row r="149" customFormat="false" ht="15" hidden="true" customHeight="false" outlineLevel="0" collapsed="false">
      <c r="A149" s="64"/>
      <c r="B149" s="37" t="s">
        <v>258</v>
      </c>
      <c r="C149" s="37" t="s">
        <v>259</v>
      </c>
      <c r="D149" s="37" t="s">
        <v>253</v>
      </c>
      <c r="E149" s="65" t="n">
        <v>1</v>
      </c>
      <c r="F149" s="66" t="n">
        <v>1</v>
      </c>
      <c r="G149" s="66" t="n">
        <v>0</v>
      </c>
      <c r="H149" s="66" t="n">
        <v>1</v>
      </c>
      <c r="I149" s="66" t="n">
        <v>0</v>
      </c>
      <c r="J149" s="37" t="s">
        <v>484</v>
      </c>
      <c r="K149" s="37" t="s">
        <v>487</v>
      </c>
      <c r="L149" s="37" t="s">
        <v>488</v>
      </c>
      <c r="M149" s="63" t="s">
        <v>488</v>
      </c>
    </row>
    <row r="150" customFormat="false" ht="15" hidden="true" customHeight="false" outlineLevel="0" collapsed="false">
      <c r="A150" s="64"/>
      <c r="B150" s="37" t="s">
        <v>260</v>
      </c>
      <c r="C150" s="37" t="s">
        <v>261</v>
      </c>
      <c r="D150" s="37" t="s">
        <v>253</v>
      </c>
      <c r="E150" s="65" t="n">
        <v>1</v>
      </c>
      <c r="F150" s="66" t="n">
        <v>1</v>
      </c>
      <c r="G150" s="66" t="n">
        <v>0</v>
      </c>
      <c r="H150" s="66" t="n">
        <v>1</v>
      </c>
      <c r="I150" s="66" t="n">
        <v>1</v>
      </c>
      <c r="J150" s="37" t="s">
        <v>484</v>
      </c>
      <c r="K150" s="37" t="s">
        <v>487</v>
      </c>
      <c r="L150" s="37" t="s">
        <v>488</v>
      </c>
      <c r="M150" s="63" t="s">
        <v>488</v>
      </c>
    </row>
    <row r="151" customFormat="false" ht="15" hidden="true" customHeight="false" outlineLevel="0" collapsed="false">
      <c r="A151" s="64"/>
      <c r="B151" s="37" t="s">
        <v>262</v>
      </c>
      <c r="C151" s="37" t="s">
        <v>255</v>
      </c>
      <c r="D151" s="37" t="s">
        <v>253</v>
      </c>
      <c r="E151" s="65" t="n">
        <v>1</v>
      </c>
      <c r="F151" s="66" t="n">
        <v>0</v>
      </c>
      <c r="G151" s="66" t="n">
        <v>0</v>
      </c>
      <c r="H151" s="66" t="n">
        <v>1</v>
      </c>
      <c r="I151" s="66" t="n">
        <v>0</v>
      </c>
      <c r="J151" s="37" t="s">
        <v>484</v>
      </c>
      <c r="K151" s="37" t="s">
        <v>487</v>
      </c>
      <c r="L151" s="37" t="s">
        <v>488</v>
      </c>
      <c r="M151" s="63" t="s">
        <v>488</v>
      </c>
    </row>
    <row r="152" customFormat="false" ht="15" hidden="true" customHeight="false" outlineLevel="0" collapsed="false">
      <c r="A152" s="64"/>
      <c r="B152" s="37" t="s">
        <v>263</v>
      </c>
      <c r="C152" s="37" t="s">
        <v>264</v>
      </c>
      <c r="D152" s="37" t="s">
        <v>253</v>
      </c>
      <c r="E152" s="65" t="n">
        <v>1</v>
      </c>
      <c r="F152" s="66" t="n">
        <v>0</v>
      </c>
      <c r="G152" s="66" t="n">
        <v>0</v>
      </c>
      <c r="H152" s="66" t="n">
        <v>1</v>
      </c>
      <c r="I152" s="66" t="n">
        <v>3</v>
      </c>
      <c r="J152" s="37" t="s">
        <v>484</v>
      </c>
      <c r="K152" s="37" t="s">
        <v>487</v>
      </c>
      <c r="L152" s="37" t="s">
        <v>488</v>
      </c>
      <c r="M152" s="63" t="s">
        <v>488</v>
      </c>
    </row>
    <row r="153" customFormat="false" ht="15" hidden="true" customHeight="false" outlineLevel="0" collapsed="false">
      <c r="A153" s="64"/>
      <c r="B153" s="37" t="s">
        <v>265</v>
      </c>
      <c r="C153" s="37" t="s">
        <v>266</v>
      </c>
      <c r="D153" s="37" t="s">
        <v>267</v>
      </c>
      <c r="E153" s="65" t="n">
        <v>1</v>
      </c>
      <c r="F153" s="66" t="n">
        <v>0</v>
      </c>
      <c r="G153" s="66" t="n">
        <v>0</v>
      </c>
      <c r="H153" s="66" t="n">
        <v>1</v>
      </c>
      <c r="I153" s="66" t="n">
        <v>0</v>
      </c>
      <c r="J153" s="37" t="s">
        <v>484</v>
      </c>
      <c r="K153" s="37" t="s">
        <v>487</v>
      </c>
      <c r="L153" s="37" t="s">
        <v>488</v>
      </c>
      <c r="M153" s="63" t="s">
        <v>488</v>
      </c>
    </row>
    <row r="154" customFormat="false" ht="15" hidden="true" customHeight="false" outlineLevel="0" collapsed="false">
      <c r="A154" s="64"/>
      <c r="B154" s="37" t="s">
        <v>268</v>
      </c>
      <c r="C154" s="37" t="s">
        <v>269</v>
      </c>
      <c r="D154" s="37" t="s">
        <v>270</v>
      </c>
      <c r="E154" s="65" t="n">
        <v>1</v>
      </c>
      <c r="F154" s="66" t="n">
        <v>0</v>
      </c>
      <c r="G154" s="66" t="n">
        <v>0</v>
      </c>
      <c r="H154" s="66" t="n">
        <v>1</v>
      </c>
      <c r="I154" s="66" t="n">
        <v>1</v>
      </c>
      <c r="J154" s="37" t="s">
        <v>484</v>
      </c>
      <c r="K154" s="37" t="s">
        <v>487</v>
      </c>
      <c r="L154" s="37" t="s">
        <v>488</v>
      </c>
      <c r="M154" s="63" t="s">
        <v>488</v>
      </c>
    </row>
    <row r="155" customFormat="false" ht="15" hidden="true" customHeight="false" outlineLevel="0" collapsed="false">
      <c r="A155" s="64"/>
      <c r="B155" s="37" t="s">
        <v>271</v>
      </c>
      <c r="C155" s="37" t="s">
        <v>269</v>
      </c>
      <c r="D155" s="37" t="s">
        <v>270</v>
      </c>
      <c r="E155" s="65" t="n">
        <v>1</v>
      </c>
      <c r="F155" s="66" t="n">
        <v>0</v>
      </c>
      <c r="G155" s="66" t="n">
        <v>0</v>
      </c>
      <c r="H155" s="66" t="n">
        <v>1</v>
      </c>
      <c r="I155" s="66" t="n">
        <v>1</v>
      </c>
      <c r="J155" s="37" t="s">
        <v>484</v>
      </c>
      <c r="K155" s="37" t="s">
        <v>487</v>
      </c>
      <c r="L155" s="37" t="s">
        <v>488</v>
      </c>
      <c r="M155" s="63" t="s">
        <v>488</v>
      </c>
    </row>
    <row r="156" customFormat="false" ht="15" hidden="true" customHeight="false" outlineLevel="0" collapsed="false">
      <c r="A156" s="64"/>
      <c r="B156" s="37" t="s">
        <v>272</v>
      </c>
      <c r="C156" s="37" t="s">
        <v>273</v>
      </c>
      <c r="D156" s="37" t="s">
        <v>270</v>
      </c>
      <c r="E156" s="65" t="n">
        <v>1</v>
      </c>
      <c r="F156" s="66" t="n">
        <v>0</v>
      </c>
      <c r="G156" s="66" t="n">
        <v>0</v>
      </c>
      <c r="H156" s="66" t="n">
        <v>1</v>
      </c>
      <c r="I156" s="66" t="n">
        <v>3</v>
      </c>
      <c r="J156" s="37" t="s">
        <v>484</v>
      </c>
      <c r="K156" s="37" t="s">
        <v>487</v>
      </c>
      <c r="L156" s="37" t="s">
        <v>488</v>
      </c>
      <c r="M156" s="63" t="s">
        <v>488</v>
      </c>
    </row>
    <row r="157" customFormat="false" ht="15" hidden="true" customHeight="false" outlineLevel="0" collapsed="false">
      <c r="A157" s="64"/>
      <c r="B157" s="37" t="s">
        <v>274</v>
      </c>
      <c r="C157" s="37" t="s">
        <v>269</v>
      </c>
      <c r="D157" s="37" t="s">
        <v>270</v>
      </c>
      <c r="E157" s="65" t="n">
        <v>1</v>
      </c>
      <c r="F157" s="66" t="n">
        <v>0</v>
      </c>
      <c r="G157" s="66" t="n">
        <v>0</v>
      </c>
      <c r="H157" s="66" t="n">
        <v>1</v>
      </c>
      <c r="I157" s="66" t="n">
        <v>0</v>
      </c>
      <c r="J157" s="37" t="s">
        <v>484</v>
      </c>
      <c r="K157" s="37" t="s">
        <v>487</v>
      </c>
      <c r="L157" s="37" t="s">
        <v>488</v>
      </c>
      <c r="M157" s="63" t="s">
        <v>488</v>
      </c>
    </row>
    <row r="158" customFormat="false" ht="15" hidden="true" customHeight="false" outlineLevel="0" collapsed="false">
      <c r="A158" s="64"/>
      <c r="B158" s="37" t="s">
        <v>275</v>
      </c>
      <c r="C158" s="37" t="s">
        <v>276</v>
      </c>
      <c r="D158" s="37" t="s">
        <v>270</v>
      </c>
      <c r="E158" s="65" t="n">
        <v>1</v>
      </c>
      <c r="F158" s="66" t="n">
        <v>0</v>
      </c>
      <c r="G158" s="66" t="n">
        <v>0</v>
      </c>
      <c r="H158" s="66" t="n">
        <v>1</v>
      </c>
      <c r="I158" s="66" t="n">
        <v>1</v>
      </c>
      <c r="J158" s="37" t="s">
        <v>484</v>
      </c>
      <c r="K158" s="37" t="s">
        <v>487</v>
      </c>
      <c r="L158" s="37" t="s">
        <v>488</v>
      </c>
      <c r="M158" s="63" t="s">
        <v>488</v>
      </c>
    </row>
    <row r="159" customFormat="false" ht="15" hidden="true" customHeight="false" outlineLevel="0" collapsed="false">
      <c r="A159" s="64"/>
      <c r="B159" s="37" t="s">
        <v>277</v>
      </c>
      <c r="C159" s="37" t="s">
        <v>269</v>
      </c>
      <c r="D159" s="37" t="s">
        <v>270</v>
      </c>
      <c r="E159" s="65" t="n">
        <v>1</v>
      </c>
      <c r="F159" s="66" t="n">
        <v>1</v>
      </c>
      <c r="G159" s="66" t="n">
        <v>0</v>
      </c>
      <c r="H159" s="66" t="n">
        <v>1</v>
      </c>
      <c r="I159" s="66" t="n">
        <v>1</v>
      </c>
      <c r="J159" s="37" t="s">
        <v>484</v>
      </c>
      <c r="K159" s="37" t="s">
        <v>487</v>
      </c>
      <c r="L159" s="37" t="s">
        <v>488</v>
      </c>
      <c r="M159" s="63" t="s">
        <v>488</v>
      </c>
    </row>
    <row r="160" customFormat="false" ht="15" hidden="true" customHeight="false" outlineLevel="0" collapsed="false">
      <c r="A160" s="64"/>
      <c r="B160" s="37" t="s">
        <v>278</v>
      </c>
      <c r="C160" s="37" t="s">
        <v>279</v>
      </c>
      <c r="D160" s="37" t="s">
        <v>280</v>
      </c>
      <c r="E160" s="65" t="n">
        <v>1</v>
      </c>
      <c r="F160" s="66" t="n">
        <v>1.5</v>
      </c>
      <c r="G160" s="66" t="n">
        <v>0</v>
      </c>
      <c r="H160" s="66" t="n">
        <v>0</v>
      </c>
      <c r="I160" s="66" t="n">
        <v>0</v>
      </c>
      <c r="J160" s="37" t="s">
        <v>484</v>
      </c>
      <c r="K160" s="37" t="s">
        <v>487</v>
      </c>
      <c r="L160" s="37" t="s">
        <v>488</v>
      </c>
      <c r="M160" s="63" t="s">
        <v>488</v>
      </c>
    </row>
    <row r="161" customFormat="false" ht="15" hidden="true" customHeight="false" outlineLevel="0" collapsed="false">
      <c r="A161" s="64"/>
      <c r="B161" s="37" t="s">
        <v>281</v>
      </c>
      <c r="C161" s="37" t="s">
        <v>282</v>
      </c>
      <c r="D161" s="37" t="s">
        <v>97</v>
      </c>
      <c r="E161" s="65" t="n">
        <v>1</v>
      </c>
      <c r="F161" s="66" t="n">
        <v>0</v>
      </c>
      <c r="G161" s="66" t="n">
        <v>0</v>
      </c>
      <c r="H161" s="66" t="n">
        <v>1</v>
      </c>
      <c r="I161" s="66" t="n">
        <v>0</v>
      </c>
      <c r="J161" s="37" t="s">
        <v>484</v>
      </c>
      <c r="K161" s="37" t="s">
        <v>487</v>
      </c>
      <c r="L161" s="37" t="s">
        <v>488</v>
      </c>
      <c r="M161" s="63" t="s">
        <v>488</v>
      </c>
    </row>
    <row r="162" customFormat="false" ht="15" hidden="false" customHeight="false" outlineLevel="0" collapsed="false">
      <c r="A162" s="64" t="n">
        <v>29</v>
      </c>
      <c r="B162" s="37" t="s">
        <v>135</v>
      </c>
      <c r="C162" s="37" t="s">
        <v>125</v>
      </c>
      <c r="D162" s="37" t="s">
        <v>110</v>
      </c>
      <c r="E162" s="65" t="n">
        <v>2</v>
      </c>
      <c r="F162" s="66" t="n">
        <v>1.5</v>
      </c>
      <c r="G162" s="66" t="n">
        <v>1</v>
      </c>
      <c r="H162" s="66" t="n">
        <v>1</v>
      </c>
      <c r="I162" s="66" t="s">
        <v>437</v>
      </c>
      <c r="J162" s="37" t="s">
        <v>484</v>
      </c>
      <c r="K162" s="37" t="s">
        <v>485</v>
      </c>
      <c r="L162" s="37" t="s">
        <v>469</v>
      </c>
      <c r="M162" s="63" t="s">
        <v>486</v>
      </c>
    </row>
    <row r="163" customFormat="false" ht="15" hidden="true" customHeight="false" outlineLevel="0" collapsed="false">
      <c r="A163" s="64"/>
      <c r="B163" s="37" t="s">
        <v>284</v>
      </c>
      <c r="C163" s="37" t="s">
        <v>284</v>
      </c>
      <c r="D163" s="37" t="s">
        <v>97</v>
      </c>
      <c r="E163" s="65" t="n">
        <v>1</v>
      </c>
      <c r="F163" s="66" t="n">
        <v>0</v>
      </c>
      <c r="G163" s="66" t="n">
        <v>0</v>
      </c>
      <c r="H163" s="66" t="n">
        <v>0</v>
      </c>
      <c r="I163" s="66" t="n">
        <v>0</v>
      </c>
      <c r="J163" s="37" t="s">
        <v>484</v>
      </c>
      <c r="K163" s="37" t="s">
        <v>487</v>
      </c>
      <c r="L163" s="37" t="s">
        <v>488</v>
      </c>
      <c r="M163" s="63" t="s">
        <v>488</v>
      </c>
    </row>
    <row r="164" customFormat="false" ht="15" hidden="true" customHeight="false" outlineLevel="0" collapsed="false">
      <c r="A164" s="64"/>
      <c r="B164" s="37" t="s">
        <v>285</v>
      </c>
      <c r="C164" s="37" t="s">
        <v>286</v>
      </c>
      <c r="D164" s="37" t="s">
        <v>287</v>
      </c>
      <c r="E164" s="65" t="n">
        <v>1</v>
      </c>
      <c r="F164" s="66" t="n">
        <v>0</v>
      </c>
      <c r="G164" s="66" t="n">
        <v>0</v>
      </c>
      <c r="H164" s="66" t="n">
        <v>1</v>
      </c>
      <c r="I164" s="66" t="n">
        <v>0</v>
      </c>
      <c r="J164" s="37" t="s">
        <v>484</v>
      </c>
      <c r="K164" s="37" t="s">
        <v>487</v>
      </c>
      <c r="L164" s="37" t="s">
        <v>488</v>
      </c>
      <c r="M164" s="63" t="s">
        <v>488</v>
      </c>
    </row>
    <row r="165" customFormat="false" ht="15" hidden="false" customHeight="false" outlineLevel="0" collapsed="false">
      <c r="A165" s="64" t="n">
        <v>58</v>
      </c>
      <c r="B165" s="37" t="s">
        <v>304</v>
      </c>
      <c r="C165" s="37" t="s">
        <v>305</v>
      </c>
      <c r="D165" s="37" t="s">
        <v>306</v>
      </c>
      <c r="E165" s="65" t="n">
        <v>1</v>
      </c>
      <c r="F165" s="66" t="n">
        <v>1.5</v>
      </c>
      <c r="G165" s="66" t="n">
        <v>0</v>
      </c>
      <c r="H165" s="66" t="n">
        <v>1</v>
      </c>
      <c r="I165" s="66" t="n">
        <v>0</v>
      </c>
      <c r="J165" s="37" t="s">
        <v>484</v>
      </c>
      <c r="K165" s="37" t="s">
        <v>485</v>
      </c>
      <c r="L165" s="37" t="s">
        <v>469</v>
      </c>
      <c r="M165" s="63" t="s">
        <v>486</v>
      </c>
    </row>
    <row r="166" customFormat="false" ht="15" hidden="true" customHeight="false" outlineLevel="0" collapsed="false">
      <c r="A166" s="64"/>
      <c r="B166" s="37" t="s">
        <v>291</v>
      </c>
      <c r="C166" s="37" t="s">
        <v>292</v>
      </c>
      <c r="D166" s="37" t="s">
        <v>293</v>
      </c>
      <c r="E166" s="65" t="n">
        <v>1</v>
      </c>
      <c r="F166" s="66" t="n">
        <v>0</v>
      </c>
      <c r="G166" s="66" t="n">
        <v>0</v>
      </c>
      <c r="H166" s="66" t="n">
        <v>1</v>
      </c>
      <c r="I166" s="66" t="n">
        <v>1</v>
      </c>
      <c r="J166" s="37" t="s">
        <v>484</v>
      </c>
      <c r="K166" s="37" t="s">
        <v>487</v>
      </c>
      <c r="L166" s="37" t="s">
        <v>488</v>
      </c>
      <c r="M166" s="63" t="s">
        <v>488</v>
      </c>
    </row>
    <row r="167" customFormat="false" ht="15" hidden="false" customHeight="false" outlineLevel="0" collapsed="false">
      <c r="A167" s="64" t="n">
        <v>59</v>
      </c>
      <c r="B167" s="37" t="s">
        <v>321</v>
      </c>
      <c r="C167" s="37" t="s">
        <v>322</v>
      </c>
      <c r="D167" s="37" t="s">
        <v>320</v>
      </c>
      <c r="E167" s="65" t="n">
        <v>1</v>
      </c>
      <c r="F167" s="66" t="n">
        <v>1.5</v>
      </c>
      <c r="G167" s="66" t="n">
        <v>0</v>
      </c>
      <c r="H167" s="66" t="n">
        <v>1</v>
      </c>
      <c r="I167" s="66" t="n">
        <v>0</v>
      </c>
      <c r="J167" s="37" t="s">
        <v>484</v>
      </c>
      <c r="K167" s="37" t="s">
        <v>485</v>
      </c>
      <c r="L167" s="37" t="s">
        <v>469</v>
      </c>
      <c r="M167" s="63" t="s">
        <v>486</v>
      </c>
    </row>
    <row r="168" customFormat="false" ht="15" hidden="false" customHeight="false" outlineLevel="0" collapsed="false">
      <c r="A168" s="64" t="n">
        <v>60</v>
      </c>
      <c r="B168" s="37" t="s">
        <v>323</v>
      </c>
      <c r="C168" s="37" t="s">
        <v>322</v>
      </c>
      <c r="D168" s="37" t="s">
        <v>320</v>
      </c>
      <c r="E168" s="65" t="n">
        <v>1</v>
      </c>
      <c r="F168" s="66" t="n">
        <v>1.5</v>
      </c>
      <c r="G168" s="66" t="n">
        <v>0</v>
      </c>
      <c r="H168" s="66" t="n">
        <v>1</v>
      </c>
      <c r="I168" s="66" t="n">
        <v>2</v>
      </c>
      <c r="J168" s="37" t="s">
        <v>484</v>
      </c>
      <c r="K168" s="37" t="s">
        <v>485</v>
      </c>
      <c r="L168" s="37" t="s">
        <v>469</v>
      </c>
      <c r="M168" s="63" t="s">
        <v>486</v>
      </c>
    </row>
    <row r="169" customFormat="false" ht="15" hidden="false" customHeight="false" outlineLevel="0" collapsed="false">
      <c r="A169" s="64" t="n">
        <v>30</v>
      </c>
      <c r="B169" s="37" t="s">
        <v>143</v>
      </c>
      <c r="C169" s="37" t="s">
        <v>144</v>
      </c>
      <c r="D169" s="37" t="s">
        <v>145</v>
      </c>
      <c r="E169" s="65" t="n">
        <v>2</v>
      </c>
      <c r="F169" s="66" t="n">
        <v>1.5</v>
      </c>
      <c r="G169" s="66" t="n">
        <v>1</v>
      </c>
      <c r="H169" s="66" t="n">
        <v>1</v>
      </c>
      <c r="I169" s="66" t="s">
        <v>437</v>
      </c>
      <c r="J169" s="37" t="s">
        <v>484</v>
      </c>
      <c r="K169" s="37" t="s">
        <v>485</v>
      </c>
      <c r="L169" s="37" t="s">
        <v>469</v>
      </c>
      <c r="M169" s="63" t="s">
        <v>486</v>
      </c>
    </row>
    <row r="170" customFormat="false" ht="15" hidden="true" customHeight="false" outlineLevel="0" collapsed="false">
      <c r="A170" s="64"/>
      <c r="B170" s="37" t="s">
        <v>300</v>
      </c>
      <c r="C170" s="37" t="s">
        <v>301</v>
      </c>
      <c r="D170" s="37" t="s">
        <v>296</v>
      </c>
      <c r="E170" s="65" t="n">
        <v>1</v>
      </c>
      <c r="F170" s="66" t="n">
        <v>0</v>
      </c>
      <c r="G170" s="66" t="n">
        <v>0</v>
      </c>
      <c r="H170" s="66" t="n">
        <v>1</v>
      </c>
      <c r="I170" s="66" t="n">
        <v>3</v>
      </c>
      <c r="J170" s="37" t="s">
        <v>484</v>
      </c>
      <c r="K170" s="37" t="s">
        <v>487</v>
      </c>
      <c r="L170" s="37" t="s">
        <v>488</v>
      </c>
      <c r="M170" s="63" t="s">
        <v>488</v>
      </c>
    </row>
    <row r="171" customFormat="false" ht="15" hidden="true" customHeight="false" outlineLevel="0" collapsed="false">
      <c r="A171" s="64"/>
      <c r="B171" s="37" t="s">
        <v>302</v>
      </c>
      <c r="C171" s="37" t="s">
        <v>303</v>
      </c>
      <c r="D171" s="37" t="s">
        <v>296</v>
      </c>
      <c r="E171" s="65" t="n">
        <v>1</v>
      </c>
      <c r="F171" s="66" t="n">
        <v>0</v>
      </c>
      <c r="G171" s="66" t="n">
        <v>0</v>
      </c>
      <c r="H171" s="66" t="n">
        <v>1</v>
      </c>
      <c r="I171" s="66" t="n">
        <v>2</v>
      </c>
      <c r="J171" s="37" t="s">
        <v>484</v>
      </c>
      <c r="K171" s="37" t="s">
        <v>487</v>
      </c>
      <c r="L171" s="37" t="s">
        <v>488</v>
      </c>
      <c r="M171" s="63" t="s">
        <v>488</v>
      </c>
    </row>
    <row r="172" customFormat="false" ht="15" hidden="false" customHeight="false" outlineLevel="0" collapsed="false">
      <c r="A172" s="64" t="n">
        <v>31</v>
      </c>
      <c r="B172" s="37" t="s">
        <v>146</v>
      </c>
      <c r="C172" s="37" t="s">
        <v>144</v>
      </c>
      <c r="D172" s="37" t="s">
        <v>145</v>
      </c>
      <c r="E172" s="65" t="n">
        <v>2</v>
      </c>
      <c r="F172" s="66" t="n">
        <v>1.5</v>
      </c>
      <c r="G172" s="66" t="n">
        <v>1</v>
      </c>
      <c r="H172" s="66" t="n">
        <v>0</v>
      </c>
      <c r="I172" s="66" t="n">
        <v>0</v>
      </c>
      <c r="J172" s="37" t="s">
        <v>484</v>
      </c>
      <c r="K172" s="37" t="s">
        <v>485</v>
      </c>
      <c r="L172" s="37" t="s">
        <v>469</v>
      </c>
      <c r="M172" s="63" t="s">
        <v>486</v>
      </c>
    </row>
    <row r="173" customFormat="false" ht="15" hidden="true" customHeight="false" outlineLevel="0" collapsed="false">
      <c r="A173" s="64"/>
      <c r="B173" s="37" t="s">
        <v>307</v>
      </c>
      <c r="C173" s="37" t="s">
        <v>305</v>
      </c>
      <c r="D173" s="37" t="s">
        <v>306</v>
      </c>
      <c r="E173" s="65" t="n">
        <v>1</v>
      </c>
      <c r="F173" s="66" t="n">
        <v>0</v>
      </c>
      <c r="G173" s="66" t="n">
        <v>0</v>
      </c>
      <c r="H173" s="66" t="n">
        <v>1</v>
      </c>
      <c r="I173" s="66" t="n">
        <v>0</v>
      </c>
      <c r="J173" s="37" t="s">
        <v>484</v>
      </c>
      <c r="K173" s="37" t="s">
        <v>487</v>
      </c>
      <c r="L173" s="37" t="s">
        <v>488</v>
      </c>
      <c r="M173" s="63" t="s">
        <v>488</v>
      </c>
    </row>
    <row r="174" customFormat="false" ht="15" hidden="true" customHeight="false" outlineLevel="0" collapsed="false">
      <c r="A174" s="64"/>
      <c r="B174" s="37" t="s">
        <v>308</v>
      </c>
      <c r="C174" s="37" t="s">
        <v>309</v>
      </c>
      <c r="D174" s="37" t="s">
        <v>310</v>
      </c>
      <c r="E174" s="65" t="n">
        <v>1</v>
      </c>
      <c r="F174" s="66" t="n">
        <v>0</v>
      </c>
      <c r="G174" s="66" t="n">
        <v>0</v>
      </c>
      <c r="H174" s="66" t="n">
        <v>0</v>
      </c>
      <c r="I174" s="66" t="n">
        <v>3</v>
      </c>
      <c r="J174" s="37" t="s">
        <v>484</v>
      </c>
      <c r="K174" s="37" t="s">
        <v>487</v>
      </c>
      <c r="L174" s="37" t="s">
        <v>488</v>
      </c>
      <c r="M174" s="63" t="s">
        <v>488</v>
      </c>
    </row>
    <row r="175" customFormat="false" ht="15" hidden="true" customHeight="false" outlineLevel="0" collapsed="false">
      <c r="A175" s="64"/>
      <c r="B175" s="37" t="s">
        <v>311</v>
      </c>
      <c r="C175" s="37" t="s">
        <v>312</v>
      </c>
      <c r="D175" s="37" t="s">
        <v>310</v>
      </c>
      <c r="E175" s="65" t="n">
        <v>1</v>
      </c>
      <c r="F175" s="66" t="n">
        <v>0</v>
      </c>
      <c r="G175" s="66" t="n">
        <v>0</v>
      </c>
      <c r="H175" s="66" t="n">
        <v>1</v>
      </c>
      <c r="I175" s="66" t="n">
        <v>1</v>
      </c>
      <c r="J175" s="37" t="s">
        <v>484</v>
      </c>
      <c r="K175" s="37" t="s">
        <v>487</v>
      </c>
      <c r="L175" s="37" t="s">
        <v>488</v>
      </c>
      <c r="M175" s="63" t="s">
        <v>488</v>
      </c>
    </row>
    <row r="176" customFormat="false" ht="15" hidden="true" customHeight="false" outlineLevel="0" collapsed="false">
      <c r="A176" s="64"/>
      <c r="B176" s="37" t="s">
        <v>313</v>
      </c>
      <c r="C176" s="37" t="s">
        <v>314</v>
      </c>
      <c r="D176" s="37" t="s">
        <v>310</v>
      </c>
      <c r="E176" s="65" t="n">
        <v>1</v>
      </c>
      <c r="F176" s="66" t="n">
        <v>0</v>
      </c>
      <c r="G176" s="66" t="n">
        <v>0</v>
      </c>
      <c r="H176" s="66" t="n">
        <v>1</v>
      </c>
      <c r="I176" s="66" t="n">
        <v>1</v>
      </c>
      <c r="J176" s="37" t="s">
        <v>484</v>
      </c>
      <c r="K176" s="37" t="s">
        <v>487</v>
      </c>
      <c r="L176" s="37" t="s">
        <v>488</v>
      </c>
      <c r="M176" s="63" t="s">
        <v>488</v>
      </c>
    </row>
    <row r="177" customFormat="false" ht="15" hidden="true" customHeight="false" outlineLevel="0" collapsed="false">
      <c r="A177" s="64"/>
      <c r="B177" s="37" t="s">
        <v>315</v>
      </c>
      <c r="C177" s="37" t="s">
        <v>316</v>
      </c>
      <c r="D177" s="37" t="s">
        <v>310</v>
      </c>
      <c r="E177" s="65" t="n">
        <v>1</v>
      </c>
      <c r="F177" s="66" t="n">
        <v>0</v>
      </c>
      <c r="G177" s="66" t="n">
        <v>0</v>
      </c>
      <c r="H177" s="66" t="n">
        <v>1</v>
      </c>
      <c r="I177" s="66" t="n">
        <v>1</v>
      </c>
      <c r="J177" s="37" t="s">
        <v>484</v>
      </c>
      <c r="K177" s="37" t="s">
        <v>487</v>
      </c>
      <c r="L177" s="37" t="s">
        <v>488</v>
      </c>
      <c r="M177" s="63" t="s">
        <v>488</v>
      </c>
    </row>
    <row r="178" customFormat="false" ht="15" hidden="true" customHeight="false" outlineLevel="0" collapsed="false">
      <c r="A178" s="64"/>
      <c r="B178" s="37" t="s">
        <v>317</v>
      </c>
      <c r="C178" s="37" t="s">
        <v>312</v>
      </c>
      <c r="D178" s="37" t="s">
        <v>310</v>
      </c>
      <c r="E178" s="65" t="n">
        <v>1</v>
      </c>
      <c r="F178" s="66" t="n">
        <v>0</v>
      </c>
      <c r="G178" s="66" t="n">
        <v>0</v>
      </c>
      <c r="H178" s="66" t="n">
        <v>1</v>
      </c>
      <c r="I178" s="66" t="n">
        <v>1</v>
      </c>
      <c r="J178" s="37" t="s">
        <v>484</v>
      </c>
      <c r="K178" s="37" t="s">
        <v>487</v>
      </c>
      <c r="L178" s="37" t="s">
        <v>488</v>
      </c>
      <c r="M178" s="63" t="s">
        <v>488</v>
      </c>
    </row>
    <row r="179" customFormat="false" ht="15" hidden="true" customHeight="false" outlineLevel="0" collapsed="false">
      <c r="A179" s="64"/>
      <c r="B179" s="37" t="s">
        <v>318</v>
      </c>
      <c r="C179" s="37" t="s">
        <v>319</v>
      </c>
      <c r="D179" s="37" t="s">
        <v>320</v>
      </c>
      <c r="E179" s="65" t="n">
        <v>1</v>
      </c>
      <c r="F179" s="66" t="n">
        <v>0</v>
      </c>
      <c r="G179" s="66" t="n">
        <v>0</v>
      </c>
      <c r="H179" s="66" t="n">
        <v>1</v>
      </c>
      <c r="I179" s="66" t="n">
        <v>0</v>
      </c>
      <c r="J179" s="37" t="s">
        <v>484</v>
      </c>
      <c r="K179" s="37" t="s">
        <v>487</v>
      </c>
      <c r="L179" s="37" t="s">
        <v>488</v>
      </c>
      <c r="M179" s="63" t="s">
        <v>488</v>
      </c>
    </row>
    <row r="180" customFormat="false" ht="15" hidden="false" customHeight="false" outlineLevel="0" collapsed="false">
      <c r="A180" s="64" t="n">
        <v>61</v>
      </c>
      <c r="B180" s="37" t="s">
        <v>326</v>
      </c>
      <c r="C180" s="37" t="s">
        <v>144</v>
      </c>
      <c r="D180" s="37" t="s">
        <v>145</v>
      </c>
      <c r="E180" s="65" t="n">
        <v>1</v>
      </c>
      <c r="F180" s="66" t="n">
        <v>1.5</v>
      </c>
      <c r="G180" s="66" t="n">
        <v>0</v>
      </c>
      <c r="H180" s="66" t="n">
        <v>1</v>
      </c>
      <c r="I180" s="66" t="n">
        <v>3</v>
      </c>
      <c r="J180" s="37" t="s">
        <v>484</v>
      </c>
      <c r="K180" s="37" t="s">
        <v>485</v>
      </c>
      <c r="L180" s="37" t="s">
        <v>469</v>
      </c>
      <c r="M180" s="63" t="s">
        <v>486</v>
      </c>
    </row>
    <row r="181" customFormat="false" ht="15" hidden="false" customHeight="false" outlineLevel="0" collapsed="false">
      <c r="A181" s="64" t="n">
        <v>69</v>
      </c>
      <c r="B181" s="37" t="s">
        <v>385</v>
      </c>
      <c r="C181" s="37" t="s">
        <v>386</v>
      </c>
      <c r="D181" s="37" t="s">
        <v>145</v>
      </c>
      <c r="E181" s="65" t="n">
        <v>3</v>
      </c>
      <c r="F181" s="67" t="n">
        <v>1</v>
      </c>
      <c r="G181" s="66" t="n">
        <v>1</v>
      </c>
      <c r="H181" s="66" t="n">
        <v>1</v>
      </c>
      <c r="I181" s="66" t="n">
        <v>2</v>
      </c>
      <c r="J181" s="37" t="s">
        <v>484</v>
      </c>
      <c r="K181" s="37" t="s">
        <v>485</v>
      </c>
      <c r="L181" s="37" t="s">
        <v>469</v>
      </c>
      <c r="M181" s="63" t="s">
        <v>486</v>
      </c>
    </row>
    <row r="182" customFormat="false" ht="15" hidden="true" customHeight="false" outlineLevel="0" collapsed="false">
      <c r="A182" s="64"/>
      <c r="B182" s="37" t="s">
        <v>324</v>
      </c>
      <c r="C182" s="37" t="s">
        <v>325</v>
      </c>
      <c r="D182" s="37" t="s">
        <v>320</v>
      </c>
      <c r="E182" s="65" t="n">
        <v>1</v>
      </c>
      <c r="F182" s="66" t="n">
        <v>0</v>
      </c>
      <c r="G182" s="66" t="n">
        <v>0</v>
      </c>
      <c r="H182" s="66" t="n">
        <v>1</v>
      </c>
      <c r="I182" s="66" t="n">
        <v>0</v>
      </c>
      <c r="J182" s="37" t="s">
        <v>484</v>
      </c>
      <c r="K182" s="37" t="s">
        <v>487</v>
      </c>
      <c r="L182" s="37" t="s">
        <v>488</v>
      </c>
      <c r="M182" s="63" t="s">
        <v>488</v>
      </c>
    </row>
    <row r="183" customFormat="false" ht="15" hidden="false" customHeight="false" outlineLevel="0" collapsed="false">
      <c r="A183" s="64" t="n">
        <v>72</v>
      </c>
      <c r="B183" s="37" t="s">
        <v>401</v>
      </c>
      <c r="C183" s="37" t="s">
        <v>402</v>
      </c>
      <c r="D183" s="37" t="s">
        <v>398</v>
      </c>
      <c r="E183" s="65" t="n">
        <v>3</v>
      </c>
      <c r="F183" s="67" t="n">
        <v>1</v>
      </c>
      <c r="G183" s="66" t="n">
        <v>1</v>
      </c>
      <c r="H183" s="66" t="n">
        <v>1</v>
      </c>
      <c r="I183" s="66" t="n">
        <v>1</v>
      </c>
      <c r="J183" s="37" t="s">
        <v>484</v>
      </c>
      <c r="K183" s="37" t="s">
        <v>485</v>
      </c>
      <c r="L183" s="37" t="s">
        <v>469</v>
      </c>
      <c r="M183" s="63" t="s">
        <v>486</v>
      </c>
    </row>
    <row r="184" customFormat="false" ht="15" hidden="true" customHeight="false" outlineLevel="0" collapsed="false">
      <c r="A184" s="64"/>
      <c r="B184" s="37" t="s">
        <v>327</v>
      </c>
      <c r="C184" s="37" t="s">
        <v>328</v>
      </c>
      <c r="D184" s="37" t="s">
        <v>145</v>
      </c>
      <c r="E184" s="65" t="n">
        <v>1</v>
      </c>
      <c r="F184" s="66" t="n">
        <v>1</v>
      </c>
      <c r="G184" s="66" t="n">
        <v>0</v>
      </c>
      <c r="H184" s="66" t="n">
        <v>1</v>
      </c>
      <c r="I184" s="66" t="n">
        <v>1</v>
      </c>
      <c r="J184" s="37" t="s">
        <v>484</v>
      </c>
      <c r="K184" s="37" t="s">
        <v>487</v>
      </c>
      <c r="L184" s="37" t="s">
        <v>488</v>
      </c>
      <c r="M184" s="63" t="s">
        <v>488</v>
      </c>
    </row>
    <row r="185" customFormat="false" ht="15" hidden="true" customHeight="false" outlineLevel="0" collapsed="false">
      <c r="A185" s="64"/>
      <c r="B185" s="37" t="s">
        <v>329</v>
      </c>
      <c r="C185" s="37" t="s">
        <v>330</v>
      </c>
      <c r="D185" s="37" t="s">
        <v>145</v>
      </c>
      <c r="E185" s="65" t="n">
        <v>1</v>
      </c>
      <c r="F185" s="66" t="n">
        <v>1</v>
      </c>
      <c r="G185" s="66" t="n">
        <v>0</v>
      </c>
      <c r="H185" s="66" t="n">
        <v>1</v>
      </c>
      <c r="I185" s="66" t="n">
        <v>0</v>
      </c>
      <c r="J185" s="37" t="s">
        <v>484</v>
      </c>
      <c r="K185" s="37" t="s">
        <v>487</v>
      </c>
      <c r="L185" s="37" t="s">
        <v>488</v>
      </c>
      <c r="M185" s="63" t="s">
        <v>488</v>
      </c>
    </row>
    <row r="186" customFormat="false" ht="15" hidden="true" customHeight="false" outlineLevel="0" collapsed="false">
      <c r="A186" s="64"/>
      <c r="B186" s="37" t="s">
        <v>331</v>
      </c>
      <c r="C186" s="37" t="s">
        <v>332</v>
      </c>
      <c r="D186" s="37" t="s">
        <v>145</v>
      </c>
      <c r="E186" s="65" t="n">
        <v>1</v>
      </c>
      <c r="F186" s="66" t="n">
        <v>0</v>
      </c>
      <c r="G186" s="66" t="n">
        <v>0</v>
      </c>
      <c r="H186" s="66" t="n">
        <v>1</v>
      </c>
      <c r="I186" s="66" t="n">
        <v>0</v>
      </c>
      <c r="J186" s="37" t="s">
        <v>484</v>
      </c>
      <c r="K186" s="37" t="s">
        <v>487</v>
      </c>
      <c r="L186" s="37" t="s">
        <v>488</v>
      </c>
      <c r="M186" s="63" t="s">
        <v>488</v>
      </c>
    </row>
    <row r="187" customFormat="false" ht="15" hidden="false" customHeight="false" outlineLevel="0" collapsed="false">
      <c r="A187" s="64" t="n">
        <v>32</v>
      </c>
      <c r="B187" s="37" t="s">
        <v>147</v>
      </c>
      <c r="C187" s="37" t="s">
        <v>148</v>
      </c>
      <c r="D187" s="37" t="s">
        <v>149</v>
      </c>
      <c r="E187" s="65" t="n">
        <v>2</v>
      </c>
      <c r="F187" s="66" t="n">
        <v>1.5</v>
      </c>
      <c r="G187" s="66" t="n">
        <v>1</v>
      </c>
      <c r="H187" s="66" t="n">
        <v>1</v>
      </c>
      <c r="I187" s="66" t="n">
        <v>2</v>
      </c>
      <c r="J187" s="37" t="s">
        <v>484</v>
      </c>
      <c r="K187" s="37" t="s">
        <v>485</v>
      </c>
      <c r="L187" s="37" t="s">
        <v>469</v>
      </c>
      <c r="M187" s="63" t="s">
        <v>486</v>
      </c>
    </row>
    <row r="188" customFormat="false" ht="15" hidden="true" customHeight="false" outlineLevel="0" collapsed="false">
      <c r="A188" s="64"/>
      <c r="B188" s="37" t="s">
        <v>336</v>
      </c>
      <c r="C188" s="37" t="s">
        <v>337</v>
      </c>
      <c r="D188" s="37" t="s">
        <v>154</v>
      </c>
      <c r="E188" s="65" t="n">
        <v>1</v>
      </c>
      <c r="F188" s="66" t="n">
        <v>0</v>
      </c>
      <c r="G188" s="66" t="n">
        <v>0</v>
      </c>
      <c r="H188" s="66" t="n">
        <v>0</v>
      </c>
      <c r="I188" s="66" t="n">
        <v>0</v>
      </c>
      <c r="J188" s="37" t="s">
        <v>484</v>
      </c>
      <c r="K188" s="37" t="s">
        <v>487</v>
      </c>
      <c r="L188" s="37" t="s">
        <v>488</v>
      </c>
      <c r="M188" s="63" t="s">
        <v>488</v>
      </c>
    </row>
    <row r="189" customFormat="false" ht="15" hidden="false" customHeight="false" outlineLevel="0" collapsed="false">
      <c r="A189" s="64" t="n">
        <v>33</v>
      </c>
      <c r="B189" s="37" t="s">
        <v>150</v>
      </c>
      <c r="C189" s="37" t="s">
        <v>148</v>
      </c>
      <c r="D189" s="37" t="s">
        <v>149</v>
      </c>
      <c r="E189" s="65" t="n">
        <v>2</v>
      </c>
      <c r="F189" s="66" t="n">
        <v>2</v>
      </c>
      <c r="G189" s="66" t="n">
        <v>1</v>
      </c>
      <c r="H189" s="66" t="n">
        <v>1</v>
      </c>
      <c r="I189" s="66" t="n">
        <v>1</v>
      </c>
      <c r="J189" s="37" t="s">
        <v>484</v>
      </c>
      <c r="K189" s="37" t="s">
        <v>489</v>
      </c>
      <c r="L189" s="37" t="s">
        <v>469</v>
      </c>
      <c r="M189" s="63" t="s">
        <v>490</v>
      </c>
    </row>
    <row r="190" customFormat="false" ht="15" hidden="false" customHeight="false" outlineLevel="0" collapsed="false">
      <c r="A190" s="64" t="n">
        <v>34</v>
      </c>
      <c r="B190" s="37" t="s">
        <v>148</v>
      </c>
      <c r="C190" s="37" t="s">
        <v>148</v>
      </c>
      <c r="D190" s="37" t="s">
        <v>149</v>
      </c>
      <c r="E190" s="65" t="n">
        <v>2</v>
      </c>
      <c r="F190" s="66" t="n">
        <v>1.5</v>
      </c>
      <c r="G190" s="66" t="n">
        <v>1</v>
      </c>
      <c r="H190" s="66" t="n">
        <v>0</v>
      </c>
      <c r="I190" s="66" t="n">
        <v>1</v>
      </c>
      <c r="J190" s="37" t="s">
        <v>484</v>
      </c>
      <c r="K190" s="37" t="s">
        <v>485</v>
      </c>
      <c r="L190" s="37" t="s">
        <v>469</v>
      </c>
      <c r="M190" s="63" t="s">
        <v>486</v>
      </c>
    </row>
    <row r="191" customFormat="false" ht="15" hidden="true" customHeight="false" outlineLevel="0" collapsed="false">
      <c r="A191" s="64"/>
      <c r="B191" s="37" t="s">
        <v>341</v>
      </c>
      <c r="C191" s="37" t="s">
        <v>342</v>
      </c>
      <c r="D191" s="37" t="s">
        <v>154</v>
      </c>
      <c r="E191" s="65" t="n">
        <v>1</v>
      </c>
      <c r="F191" s="66" t="n">
        <v>0</v>
      </c>
      <c r="G191" s="66" t="n">
        <v>0</v>
      </c>
      <c r="H191" s="66" t="n">
        <v>1</v>
      </c>
      <c r="I191" s="66" t="n">
        <v>2</v>
      </c>
      <c r="J191" s="37" t="s">
        <v>484</v>
      </c>
      <c r="K191" s="37" t="s">
        <v>487</v>
      </c>
      <c r="L191" s="37" t="s">
        <v>488</v>
      </c>
      <c r="M191" s="63" t="s">
        <v>488</v>
      </c>
    </row>
    <row r="192" customFormat="false" ht="15" hidden="true" customHeight="false" outlineLevel="0" collapsed="false">
      <c r="A192" s="64"/>
      <c r="B192" s="37" t="s">
        <v>343</v>
      </c>
      <c r="C192" s="37" t="s">
        <v>154</v>
      </c>
      <c r="D192" s="37" t="s">
        <v>154</v>
      </c>
      <c r="E192" s="65" t="n">
        <v>1</v>
      </c>
      <c r="F192" s="66" t="n">
        <v>0</v>
      </c>
      <c r="G192" s="66" t="n">
        <v>0</v>
      </c>
      <c r="H192" s="66" t="n">
        <v>1</v>
      </c>
      <c r="I192" s="66" t="n">
        <v>0</v>
      </c>
      <c r="J192" s="37" t="s">
        <v>484</v>
      </c>
      <c r="K192" s="37" t="s">
        <v>487</v>
      </c>
      <c r="L192" s="37" t="s">
        <v>488</v>
      </c>
      <c r="M192" s="63" t="s">
        <v>488</v>
      </c>
    </row>
    <row r="193" customFormat="false" ht="15" hidden="false" customHeight="false" outlineLevel="0" collapsed="false">
      <c r="A193" s="64" t="n">
        <v>35</v>
      </c>
      <c r="B193" s="37" t="s">
        <v>151</v>
      </c>
      <c r="C193" s="37" t="s">
        <v>152</v>
      </c>
      <c r="D193" s="37" t="s">
        <v>149</v>
      </c>
      <c r="E193" s="65" t="n">
        <v>2</v>
      </c>
      <c r="F193" s="66" t="n">
        <v>1</v>
      </c>
      <c r="G193" s="66" t="n">
        <v>1</v>
      </c>
      <c r="H193" s="66" t="n">
        <v>1</v>
      </c>
      <c r="I193" s="66" t="n">
        <v>0</v>
      </c>
      <c r="J193" s="37" t="s">
        <v>484</v>
      </c>
      <c r="K193" s="37" t="s">
        <v>485</v>
      </c>
      <c r="L193" s="37" t="s">
        <v>469</v>
      </c>
      <c r="M193" s="63" t="s">
        <v>486</v>
      </c>
    </row>
    <row r="194" customFormat="false" ht="15" hidden="false" customHeight="false" outlineLevel="0" collapsed="false">
      <c r="A194" s="64" t="n">
        <v>62</v>
      </c>
      <c r="B194" s="37" t="s">
        <v>333</v>
      </c>
      <c r="C194" s="37" t="s">
        <v>334</v>
      </c>
      <c r="D194" s="37" t="s">
        <v>335</v>
      </c>
      <c r="E194" s="65" t="n">
        <v>1</v>
      </c>
      <c r="F194" s="66" t="n">
        <v>1.5</v>
      </c>
      <c r="G194" s="66" t="n">
        <v>0</v>
      </c>
      <c r="H194" s="66" t="n">
        <v>1</v>
      </c>
      <c r="I194" s="66" t="n">
        <v>0</v>
      </c>
      <c r="J194" s="37" t="s">
        <v>484</v>
      </c>
      <c r="K194" s="37" t="s">
        <v>485</v>
      </c>
      <c r="L194" s="37" t="s">
        <v>469</v>
      </c>
      <c r="M194" s="63" t="s">
        <v>486</v>
      </c>
    </row>
    <row r="195" customFormat="false" ht="15" hidden="true" customHeight="false" outlineLevel="0" collapsed="false">
      <c r="A195" s="64"/>
      <c r="B195" s="37" t="s">
        <v>348</v>
      </c>
      <c r="C195" s="37" t="s">
        <v>349</v>
      </c>
      <c r="D195" s="37" t="s">
        <v>347</v>
      </c>
      <c r="E195" s="65" t="n">
        <v>1</v>
      </c>
      <c r="F195" s="66" t="n">
        <v>1</v>
      </c>
      <c r="G195" s="66" t="n">
        <v>0</v>
      </c>
      <c r="H195" s="66" t="n">
        <v>0</v>
      </c>
      <c r="I195" s="66" t="n">
        <v>1</v>
      </c>
      <c r="J195" s="37" t="s">
        <v>484</v>
      </c>
      <c r="K195" s="37" t="s">
        <v>487</v>
      </c>
      <c r="L195" s="37" t="s">
        <v>488</v>
      </c>
      <c r="M195" s="63" t="s">
        <v>488</v>
      </c>
    </row>
    <row r="196" customFormat="false" ht="15" hidden="true" customHeight="false" outlineLevel="0" collapsed="false">
      <c r="A196" s="64"/>
      <c r="B196" s="37" t="s">
        <v>350</v>
      </c>
      <c r="C196" s="37" t="s">
        <v>351</v>
      </c>
      <c r="D196" s="37" t="s">
        <v>347</v>
      </c>
      <c r="E196" s="65" t="n">
        <v>1</v>
      </c>
      <c r="F196" s="66" t="n">
        <v>0</v>
      </c>
      <c r="G196" s="66" t="n">
        <v>0</v>
      </c>
      <c r="H196" s="66" t="n">
        <v>1</v>
      </c>
      <c r="I196" s="66" t="n">
        <v>0</v>
      </c>
      <c r="J196" s="37" t="s">
        <v>484</v>
      </c>
      <c r="K196" s="37" t="s">
        <v>487</v>
      </c>
      <c r="L196" s="37" t="s">
        <v>488</v>
      </c>
      <c r="M196" s="63" t="s">
        <v>488</v>
      </c>
    </row>
    <row r="197" customFormat="false" ht="15" hidden="true" customHeight="false" outlineLevel="0" collapsed="false">
      <c r="A197" s="64"/>
      <c r="B197" s="37" t="s">
        <v>352</v>
      </c>
      <c r="C197" s="37" t="s">
        <v>353</v>
      </c>
      <c r="D197" s="37" t="s">
        <v>354</v>
      </c>
      <c r="E197" s="65" t="n">
        <v>1</v>
      </c>
      <c r="F197" s="66" t="n">
        <v>0</v>
      </c>
      <c r="G197" s="66" t="n">
        <v>0</v>
      </c>
      <c r="H197" s="66" t="n">
        <v>1</v>
      </c>
      <c r="I197" s="66" t="n">
        <v>1</v>
      </c>
      <c r="J197" s="37" t="s">
        <v>484</v>
      </c>
      <c r="K197" s="37" t="s">
        <v>487</v>
      </c>
      <c r="L197" s="37" t="s">
        <v>488</v>
      </c>
      <c r="M197" s="63" t="s">
        <v>488</v>
      </c>
    </row>
    <row r="198" customFormat="false" ht="15" hidden="true" customHeight="false" outlineLevel="0" collapsed="false">
      <c r="A198" s="64"/>
      <c r="B198" s="37" t="s">
        <v>355</v>
      </c>
      <c r="C198" s="37" t="s">
        <v>356</v>
      </c>
      <c r="D198" s="37" t="s">
        <v>354</v>
      </c>
      <c r="E198" s="65" t="n">
        <v>1</v>
      </c>
      <c r="F198" s="66" t="n">
        <v>1</v>
      </c>
      <c r="G198" s="66" t="n">
        <v>0</v>
      </c>
      <c r="H198" s="66" t="n">
        <v>1</v>
      </c>
      <c r="I198" s="66" t="n">
        <v>1</v>
      </c>
      <c r="J198" s="37" t="s">
        <v>484</v>
      </c>
      <c r="K198" s="37" t="s">
        <v>487</v>
      </c>
      <c r="L198" s="37" t="s">
        <v>488</v>
      </c>
      <c r="M198" s="63" t="s">
        <v>488</v>
      </c>
    </row>
    <row r="199" customFormat="false" ht="15" hidden="true" customHeight="false" outlineLevel="0" collapsed="false">
      <c r="A199" s="64"/>
      <c r="B199" s="37" t="s">
        <v>357</v>
      </c>
      <c r="C199" s="37" t="s">
        <v>358</v>
      </c>
      <c r="D199" s="37" t="s">
        <v>354</v>
      </c>
      <c r="E199" s="65" t="n">
        <v>1</v>
      </c>
      <c r="F199" s="66" t="n">
        <v>1</v>
      </c>
      <c r="G199" s="66" t="n">
        <v>0</v>
      </c>
      <c r="H199" s="66" t="n">
        <v>1</v>
      </c>
      <c r="I199" s="66" t="n">
        <v>1</v>
      </c>
      <c r="J199" s="37" t="s">
        <v>484</v>
      </c>
      <c r="K199" s="37" t="s">
        <v>487</v>
      </c>
      <c r="L199" s="37" t="s">
        <v>488</v>
      </c>
      <c r="M199" s="63" t="s">
        <v>488</v>
      </c>
    </row>
    <row r="200" customFormat="false" ht="15" hidden="true" customHeight="false" outlineLevel="0" collapsed="false">
      <c r="A200" s="64"/>
      <c r="B200" s="37" t="s">
        <v>359</v>
      </c>
      <c r="C200" s="37" t="s">
        <v>356</v>
      </c>
      <c r="D200" s="37" t="s">
        <v>354</v>
      </c>
      <c r="E200" s="65" t="n">
        <v>1</v>
      </c>
      <c r="F200" s="66" t="n">
        <v>0</v>
      </c>
      <c r="G200" s="66" t="n">
        <v>0</v>
      </c>
      <c r="H200" s="66" t="n">
        <v>1</v>
      </c>
      <c r="I200" s="66" t="n">
        <v>3</v>
      </c>
      <c r="J200" s="37" t="s">
        <v>484</v>
      </c>
      <c r="K200" s="37" t="s">
        <v>487</v>
      </c>
      <c r="L200" s="37" t="s">
        <v>488</v>
      </c>
      <c r="M200" s="63" t="s">
        <v>488</v>
      </c>
    </row>
    <row r="201" customFormat="false" ht="15" hidden="true" customHeight="false" outlineLevel="0" collapsed="false">
      <c r="A201" s="64"/>
      <c r="B201" s="37" t="s">
        <v>360</v>
      </c>
      <c r="C201" s="37" t="s">
        <v>361</v>
      </c>
      <c r="D201" s="37" t="s">
        <v>362</v>
      </c>
      <c r="E201" s="65" t="n">
        <v>1</v>
      </c>
      <c r="F201" s="66" t="n">
        <v>0</v>
      </c>
      <c r="G201" s="66" t="n">
        <v>0</v>
      </c>
      <c r="H201" s="66" t="n">
        <v>1</v>
      </c>
      <c r="I201" s="66" t="n">
        <v>0</v>
      </c>
      <c r="J201" s="37" t="s">
        <v>484</v>
      </c>
      <c r="K201" s="37" t="s">
        <v>487</v>
      </c>
      <c r="L201" s="37" t="s">
        <v>488</v>
      </c>
      <c r="M201" s="63" t="s">
        <v>488</v>
      </c>
    </row>
    <row r="202" customFormat="false" ht="15" hidden="true" customHeight="false" outlineLevel="0" collapsed="false">
      <c r="A202" s="64"/>
      <c r="B202" s="37" t="s">
        <v>363</v>
      </c>
      <c r="C202" s="37"/>
      <c r="D202" s="37"/>
      <c r="E202" s="65"/>
      <c r="F202" s="66"/>
      <c r="G202" s="66"/>
      <c r="H202" s="66"/>
      <c r="I202" s="66"/>
      <c r="J202" s="37"/>
      <c r="K202" s="37"/>
      <c r="L202" s="37"/>
      <c r="M202" s="63"/>
    </row>
    <row r="203" customFormat="false" ht="15" hidden="false" customHeight="false" outlineLevel="0" collapsed="false">
      <c r="A203" s="64" t="n">
        <v>36</v>
      </c>
      <c r="B203" s="37" t="s">
        <v>153</v>
      </c>
      <c r="C203" s="37" t="s">
        <v>153</v>
      </c>
      <c r="D203" s="37" t="s">
        <v>154</v>
      </c>
      <c r="E203" s="65" t="n">
        <v>2</v>
      </c>
      <c r="F203" s="66" t="n">
        <v>2</v>
      </c>
      <c r="G203" s="66" t="n">
        <v>1</v>
      </c>
      <c r="H203" s="66" t="n">
        <v>1</v>
      </c>
      <c r="I203" s="66" t="n">
        <v>1</v>
      </c>
      <c r="J203" s="37" t="s">
        <v>484</v>
      </c>
      <c r="K203" s="37" t="s">
        <v>489</v>
      </c>
      <c r="L203" s="37" t="s">
        <v>469</v>
      </c>
      <c r="M203" s="63" t="s">
        <v>490</v>
      </c>
    </row>
    <row r="204" customFormat="false" ht="15" hidden="true" customHeight="false" outlineLevel="0" collapsed="false">
      <c r="A204" s="64"/>
      <c r="B204" s="37" t="s">
        <v>366</v>
      </c>
      <c r="C204" s="37" t="s">
        <v>367</v>
      </c>
      <c r="D204" s="37" t="s">
        <v>37</v>
      </c>
      <c r="E204" s="65" t="n">
        <v>3</v>
      </c>
      <c r="F204" s="67" t="n">
        <v>0</v>
      </c>
      <c r="G204" s="66" t="n">
        <v>1</v>
      </c>
      <c r="H204" s="66" t="n">
        <v>1</v>
      </c>
      <c r="I204" s="66" t="n">
        <v>1</v>
      </c>
      <c r="J204" s="37" t="s">
        <v>484</v>
      </c>
      <c r="K204" s="37" t="s">
        <v>487</v>
      </c>
      <c r="L204" s="37" t="s">
        <v>488</v>
      </c>
      <c r="M204" s="63" t="s">
        <v>488</v>
      </c>
    </row>
    <row r="205" customFormat="false" ht="15" hidden="true" customHeight="false" outlineLevel="0" collapsed="false">
      <c r="A205" s="64"/>
      <c r="B205" s="37" t="s">
        <v>368</v>
      </c>
      <c r="C205" s="37" t="s">
        <v>369</v>
      </c>
      <c r="D205" s="37" t="s">
        <v>92</v>
      </c>
      <c r="E205" s="65" t="n">
        <v>3</v>
      </c>
      <c r="F205" s="67" t="n">
        <v>0</v>
      </c>
      <c r="G205" s="66" t="n">
        <v>1</v>
      </c>
      <c r="H205" s="66" t="n">
        <v>0</v>
      </c>
      <c r="I205" s="66" t="n">
        <v>0</v>
      </c>
      <c r="J205" s="37" t="s">
        <v>484</v>
      </c>
      <c r="K205" s="37" t="s">
        <v>487</v>
      </c>
      <c r="L205" s="37" t="s">
        <v>488</v>
      </c>
      <c r="M205" s="63" t="s">
        <v>488</v>
      </c>
    </row>
    <row r="206" customFormat="false" ht="15" hidden="true" customHeight="false" outlineLevel="0" collapsed="false">
      <c r="A206" s="64"/>
      <c r="B206" s="37" t="s">
        <v>370</v>
      </c>
      <c r="C206" s="37" t="s">
        <v>371</v>
      </c>
      <c r="D206" s="37" t="s">
        <v>267</v>
      </c>
      <c r="E206" s="65" t="n">
        <v>3</v>
      </c>
      <c r="F206" s="67" t="n">
        <v>0</v>
      </c>
      <c r="G206" s="66" t="n">
        <v>1</v>
      </c>
      <c r="H206" s="66" t="n">
        <v>1</v>
      </c>
      <c r="I206" s="66" t="n">
        <v>1</v>
      </c>
      <c r="J206" s="37" t="s">
        <v>484</v>
      </c>
      <c r="K206" s="37" t="s">
        <v>487</v>
      </c>
      <c r="L206" s="37" t="s">
        <v>488</v>
      </c>
      <c r="M206" s="63" t="s">
        <v>488</v>
      </c>
    </row>
    <row r="207" customFormat="false" ht="15" hidden="true" customHeight="false" outlineLevel="0" collapsed="false">
      <c r="A207" s="64"/>
      <c r="B207" s="37" t="s">
        <v>372</v>
      </c>
      <c r="C207" s="37" t="s">
        <v>373</v>
      </c>
      <c r="D207" s="37" t="s">
        <v>267</v>
      </c>
      <c r="E207" s="65" t="n">
        <v>3</v>
      </c>
      <c r="F207" s="67" t="n">
        <v>0</v>
      </c>
      <c r="G207" s="66" t="n">
        <v>1</v>
      </c>
      <c r="H207" s="66" t="n">
        <v>1</v>
      </c>
      <c r="I207" s="66" t="n">
        <v>1</v>
      </c>
      <c r="J207" s="37" t="s">
        <v>484</v>
      </c>
      <c r="K207" s="37" t="s">
        <v>487</v>
      </c>
      <c r="L207" s="37" t="s">
        <v>488</v>
      </c>
      <c r="M207" s="63" t="s">
        <v>488</v>
      </c>
    </row>
    <row r="208" customFormat="false" ht="15" hidden="true" customHeight="false" outlineLevel="0" collapsed="false">
      <c r="A208" s="64"/>
      <c r="B208" s="37" t="s">
        <v>374</v>
      </c>
      <c r="C208" s="37" t="s">
        <v>375</v>
      </c>
      <c r="D208" s="37" t="s">
        <v>97</v>
      </c>
      <c r="E208" s="65" t="n">
        <v>3</v>
      </c>
      <c r="F208" s="67" t="n">
        <v>0</v>
      </c>
      <c r="G208" s="66" t="n">
        <v>1</v>
      </c>
      <c r="H208" s="66" t="n">
        <v>1</v>
      </c>
      <c r="I208" s="66" t="n">
        <v>3</v>
      </c>
      <c r="J208" s="37" t="s">
        <v>484</v>
      </c>
      <c r="K208" s="37" t="s">
        <v>487</v>
      </c>
      <c r="L208" s="37" t="s">
        <v>488</v>
      </c>
      <c r="M208" s="63" t="s">
        <v>488</v>
      </c>
    </row>
    <row r="209" customFormat="false" ht="15" hidden="true" customHeight="false" outlineLevel="0" collapsed="false">
      <c r="A209" s="64"/>
      <c r="B209" s="37" t="s">
        <v>376</v>
      </c>
      <c r="C209" s="37" t="s">
        <v>342</v>
      </c>
      <c r="D209" s="37" t="s">
        <v>154</v>
      </c>
      <c r="E209" s="65" t="n">
        <v>3</v>
      </c>
      <c r="F209" s="67" t="n">
        <v>0</v>
      </c>
      <c r="G209" s="66" t="n">
        <v>1</v>
      </c>
      <c r="H209" s="66" t="n">
        <v>1</v>
      </c>
      <c r="I209" s="66" t="n">
        <v>0</v>
      </c>
      <c r="J209" s="37" t="s">
        <v>484</v>
      </c>
      <c r="K209" s="37" t="s">
        <v>487</v>
      </c>
      <c r="L209" s="37" t="s">
        <v>488</v>
      </c>
      <c r="M209" s="63" t="s">
        <v>488</v>
      </c>
    </row>
    <row r="210" customFormat="false" ht="15" hidden="true" customHeight="false" outlineLevel="0" collapsed="false">
      <c r="A210" s="64"/>
      <c r="B210" s="37" t="s">
        <v>377</v>
      </c>
      <c r="C210" s="37" t="s">
        <v>378</v>
      </c>
      <c r="D210" s="37" t="s">
        <v>154</v>
      </c>
      <c r="E210" s="65" t="n">
        <v>3</v>
      </c>
      <c r="F210" s="67" t="n">
        <v>0</v>
      </c>
      <c r="G210" s="66" t="n">
        <v>1</v>
      </c>
      <c r="H210" s="66" t="n">
        <v>1</v>
      </c>
      <c r="I210" s="66" t="n">
        <v>0</v>
      </c>
      <c r="J210" s="37" t="s">
        <v>484</v>
      </c>
      <c r="K210" s="37" t="s">
        <v>487</v>
      </c>
      <c r="L210" s="37" t="s">
        <v>488</v>
      </c>
      <c r="M210" s="63" t="s">
        <v>488</v>
      </c>
    </row>
    <row r="211" customFormat="false" ht="15" hidden="true" customHeight="false" outlineLevel="0" collapsed="false">
      <c r="A211" s="64"/>
      <c r="B211" s="37" t="s">
        <v>379</v>
      </c>
      <c r="C211" s="37" t="s">
        <v>340</v>
      </c>
      <c r="D211" s="37" t="s">
        <v>154</v>
      </c>
      <c r="E211" s="65" t="n">
        <v>3</v>
      </c>
      <c r="F211" s="67" t="n">
        <v>0</v>
      </c>
      <c r="G211" s="66" t="n">
        <v>1</v>
      </c>
      <c r="H211" s="66" t="n">
        <v>1</v>
      </c>
      <c r="I211" s="66" t="n">
        <v>2</v>
      </c>
      <c r="J211" s="37" t="s">
        <v>484</v>
      </c>
      <c r="K211" s="37" t="s">
        <v>487</v>
      </c>
      <c r="L211" s="37" t="s">
        <v>488</v>
      </c>
      <c r="M211" s="63" t="s">
        <v>488</v>
      </c>
    </row>
    <row r="212" customFormat="false" ht="15" hidden="true" customHeight="false" outlineLevel="0" collapsed="false">
      <c r="A212" s="64"/>
      <c r="B212" s="37" t="s">
        <v>380</v>
      </c>
      <c r="C212" s="37" t="s">
        <v>349</v>
      </c>
      <c r="D212" s="37" t="s">
        <v>347</v>
      </c>
      <c r="E212" s="65" t="n">
        <v>3</v>
      </c>
      <c r="F212" s="67" t="n">
        <v>0</v>
      </c>
      <c r="G212" s="66" t="n">
        <v>1</v>
      </c>
      <c r="H212" s="66" t="n">
        <v>1</v>
      </c>
      <c r="I212" s="66" t="n">
        <v>0</v>
      </c>
      <c r="J212" s="37" t="s">
        <v>484</v>
      </c>
      <c r="K212" s="37" t="s">
        <v>487</v>
      </c>
      <c r="L212" s="37" t="s">
        <v>488</v>
      </c>
      <c r="M212" s="63" t="s">
        <v>488</v>
      </c>
    </row>
    <row r="213" customFormat="false" ht="15" hidden="false" customHeight="false" outlineLevel="0" collapsed="false">
      <c r="A213" s="64" t="n">
        <v>37</v>
      </c>
      <c r="B213" s="37" t="s">
        <v>155</v>
      </c>
      <c r="C213" s="37" t="s">
        <v>153</v>
      </c>
      <c r="D213" s="37" t="s">
        <v>154</v>
      </c>
      <c r="E213" s="65" t="n">
        <v>2</v>
      </c>
      <c r="F213" s="66" t="n">
        <v>1.5</v>
      </c>
      <c r="G213" s="66" t="n">
        <v>1</v>
      </c>
      <c r="H213" s="66" t="n">
        <v>0</v>
      </c>
      <c r="I213" s="66" t="n">
        <v>0</v>
      </c>
      <c r="J213" s="37" t="s">
        <v>484</v>
      </c>
      <c r="K213" s="37" t="s">
        <v>485</v>
      </c>
      <c r="L213" s="37" t="s">
        <v>469</v>
      </c>
      <c r="M213" s="63" t="s">
        <v>486</v>
      </c>
    </row>
    <row r="214" customFormat="false" ht="15" hidden="true" customHeight="false" outlineLevel="0" collapsed="false">
      <c r="A214" s="64"/>
      <c r="B214" s="37" t="s">
        <v>383</v>
      </c>
      <c r="C214" s="37" t="s">
        <v>384</v>
      </c>
      <c r="D214" s="37" t="s">
        <v>56</v>
      </c>
      <c r="E214" s="65" t="n">
        <v>3</v>
      </c>
      <c r="F214" s="67" t="n">
        <v>0</v>
      </c>
      <c r="G214" s="66" t="n">
        <v>1</v>
      </c>
      <c r="H214" s="66" t="n">
        <v>1</v>
      </c>
      <c r="I214" s="66" t="n">
        <v>1</v>
      </c>
      <c r="J214" s="37" t="s">
        <v>484</v>
      </c>
      <c r="K214" s="37" t="s">
        <v>487</v>
      </c>
      <c r="L214" s="37" t="s">
        <v>488</v>
      </c>
      <c r="M214" s="63" t="s">
        <v>488</v>
      </c>
    </row>
    <row r="215" customFormat="false" ht="15" hidden="false" customHeight="false" outlineLevel="0" collapsed="false">
      <c r="A215" s="64" t="n">
        <v>63</v>
      </c>
      <c r="B215" s="37" t="s">
        <v>338</v>
      </c>
      <c r="C215" s="37" t="s">
        <v>337</v>
      </c>
      <c r="D215" s="37" t="s">
        <v>154</v>
      </c>
      <c r="E215" s="65" t="n">
        <v>1</v>
      </c>
      <c r="F215" s="66" t="n">
        <v>1.5</v>
      </c>
      <c r="G215" s="66" t="n">
        <v>0</v>
      </c>
      <c r="H215" s="66" t="n">
        <v>1</v>
      </c>
      <c r="I215" s="66" t="n">
        <v>1</v>
      </c>
      <c r="J215" s="37" t="s">
        <v>484</v>
      </c>
      <c r="K215" s="37" t="s">
        <v>485</v>
      </c>
      <c r="L215" s="37" t="s">
        <v>469</v>
      </c>
      <c r="M215" s="63" t="s">
        <v>486</v>
      </c>
    </row>
    <row r="216" customFormat="false" ht="15" hidden="true" customHeight="false" outlineLevel="0" collapsed="false">
      <c r="A216" s="64"/>
      <c r="B216" s="37" t="s">
        <v>387</v>
      </c>
      <c r="C216" s="37" t="s">
        <v>378</v>
      </c>
      <c r="D216" s="37" t="s">
        <v>154</v>
      </c>
      <c r="E216" s="65" t="n">
        <v>3</v>
      </c>
      <c r="F216" s="67" t="n">
        <v>0</v>
      </c>
      <c r="G216" s="66" t="n">
        <v>1</v>
      </c>
      <c r="H216" s="66" t="n">
        <v>1</v>
      </c>
      <c r="I216" s="66" t="n">
        <v>0</v>
      </c>
      <c r="J216" s="37" t="s">
        <v>484</v>
      </c>
      <c r="K216" s="37" t="s">
        <v>487</v>
      </c>
      <c r="L216" s="37" t="s">
        <v>488</v>
      </c>
      <c r="M216" s="63" t="s">
        <v>488</v>
      </c>
    </row>
    <row r="217" customFormat="false" ht="15" hidden="false" customHeight="false" outlineLevel="0" collapsed="false">
      <c r="A217" s="64" t="n">
        <v>64</v>
      </c>
      <c r="B217" s="37" t="s">
        <v>339</v>
      </c>
      <c r="C217" s="37" t="s">
        <v>340</v>
      </c>
      <c r="D217" s="37" t="s">
        <v>154</v>
      </c>
      <c r="E217" s="65" t="n">
        <v>1</v>
      </c>
      <c r="F217" s="66" t="n">
        <v>2</v>
      </c>
      <c r="G217" s="66" t="n">
        <v>0</v>
      </c>
      <c r="H217" s="66" t="n">
        <v>1</v>
      </c>
      <c r="I217" s="66" t="n">
        <v>1</v>
      </c>
      <c r="J217" s="37" t="s">
        <v>484</v>
      </c>
      <c r="K217" s="37" t="s">
        <v>489</v>
      </c>
      <c r="L217" s="37" t="s">
        <v>469</v>
      </c>
      <c r="M217" s="63" t="s">
        <v>490</v>
      </c>
    </row>
    <row r="218" customFormat="false" ht="15" hidden="true" customHeight="false" outlineLevel="0" collapsed="false">
      <c r="A218" s="64"/>
      <c r="B218" s="37" t="s">
        <v>390</v>
      </c>
      <c r="C218" s="37" t="s">
        <v>390</v>
      </c>
      <c r="D218" s="37" t="s">
        <v>391</v>
      </c>
      <c r="E218" s="65" t="n">
        <v>3</v>
      </c>
      <c r="F218" s="67" t="n">
        <v>1</v>
      </c>
      <c r="G218" s="66" t="n">
        <v>1</v>
      </c>
      <c r="H218" s="66" t="n">
        <v>0</v>
      </c>
      <c r="I218" s="66" t="n">
        <v>1</v>
      </c>
      <c r="J218" s="37" t="s">
        <v>484</v>
      </c>
      <c r="K218" s="37" t="s">
        <v>487</v>
      </c>
      <c r="L218" s="37" t="s">
        <v>488</v>
      </c>
      <c r="M218" s="63" t="s">
        <v>488</v>
      </c>
    </row>
    <row r="219" customFormat="false" ht="15" hidden="false" customHeight="false" outlineLevel="0" collapsed="false">
      <c r="A219" s="64" t="n">
        <v>65</v>
      </c>
      <c r="B219" s="37" t="s">
        <v>344</v>
      </c>
      <c r="C219" s="37" t="s">
        <v>340</v>
      </c>
      <c r="D219" s="37" t="s">
        <v>154</v>
      </c>
      <c r="E219" s="65" t="n">
        <v>1</v>
      </c>
      <c r="F219" s="66" t="n">
        <v>1.5</v>
      </c>
      <c r="G219" s="66" t="n">
        <v>0</v>
      </c>
      <c r="H219" s="66" t="n">
        <v>1</v>
      </c>
      <c r="I219" s="66" t="n">
        <v>0</v>
      </c>
      <c r="J219" s="37" t="s">
        <v>484</v>
      </c>
      <c r="K219" s="37" t="s">
        <v>485</v>
      </c>
      <c r="L219" s="37" t="s">
        <v>469</v>
      </c>
      <c r="M219" s="63" t="s">
        <v>486</v>
      </c>
    </row>
    <row r="220" customFormat="false" ht="15" hidden="true" customHeight="false" outlineLevel="0" collapsed="false">
      <c r="A220" s="64"/>
      <c r="B220" s="37" t="s">
        <v>394</v>
      </c>
      <c r="C220" s="37" t="s">
        <v>395</v>
      </c>
      <c r="D220" s="37" t="s">
        <v>293</v>
      </c>
      <c r="E220" s="65" t="n">
        <v>3</v>
      </c>
      <c r="F220" s="67" t="n">
        <v>1</v>
      </c>
      <c r="G220" s="66" t="n">
        <v>1</v>
      </c>
      <c r="H220" s="66" t="n">
        <v>0</v>
      </c>
      <c r="I220" s="66" t="n">
        <v>0</v>
      </c>
      <c r="J220" s="37" t="s">
        <v>484</v>
      </c>
      <c r="K220" s="37" t="s">
        <v>487</v>
      </c>
      <c r="L220" s="37" t="s">
        <v>488</v>
      </c>
      <c r="M220" s="63" t="s">
        <v>488</v>
      </c>
    </row>
    <row r="221" customFormat="false" ht="15" hidden="true" customHeight="false" outlineLevel="0" collapsed="false">
      <c r="A221" s="64"/>
      <c r="B221" s="37" t="s">
        <v>396</v>
      </c>
      <c r="C221" s="37" t="s">
        <v>397</v>
      </c>
      <c r="D221" s="37" t="s">
        <v>398</v>
      </c>
      <c r="E221" s="65" t="n">
        <v>3</v>
      </c>
      <c r="F221" s="67" t="n">
        <v>0</v>
      </c>
      <c r="G221" s="66" t="n">
        <v>1</v>
      </c>
      <c r="H221" s="66" t="n">
        <v>1</v>
      </c>
      <c r="I221" s="66" t="n">
        <v>0</v>
      </c>
      <c r="J221" s="37" t="s">
        <v>484</v>
      </c>
      <c r="K221" s="37" t="s">
        <v>487</v>
      </c>
      <c r="L221" s="37" t="s">
        <v>488</v>
      </c>
      <c r="M221" s="63" t="s">
        <v>488</v>
      </c>
    </row>
    <row r="222" customFormat="false" ht="15" hidden="true" customHeight="false" outlineLevel="0" collapsed="false">
      <c r="A222" s="64"/>
      <c r="B222" s="37" t="s">
        <v>399</v>
      </c>
      <c r="C222" s="37" t="s">
        <v>400</v>
      </c>
      <c r="D222" s="37" t="s">
        <v>398</v>
      </c>
      <c r="E222" s="65" t="n">
        <v>3</v>
      </c>
      <c r="F222" s="67" t="n">
        <v>0</v>
      </c>
      <c r="G222" s="66" t="n">
        <v>1</v>
      </c>
      <c r="H222" s="66" t="n">
        <v>1</v>
      </c>
      <c r="I222" s="66" t="n">
        <v>0</v>
      </c>
      <c r="J222" s="37" t="s">
        <v>484</v>
      </c>
      <c r="K222" s="37" t="s">
        <v>487</v>
      </c>
      <c r="L222" s="37" t="s">
        <v>488</v>
      </c>
      <c r="M222" s="63" t="s">
        <v>488</v>
      </c>
    </row>
    <row r="223" customFormat="false" ht="15" hidden="false" customHeight="false" outlineLevel="0" collapsed="false">
      <c r="A223" s="64" t="n">
        <v>66</v>
      </c>
      <c r="B223" s="37" t="s">
        <v>345</v>
      </c>
      <c r="C223" s="37" t="s">
        <v>346</v>
      </c>
      <c r="D223" s="37" t="s">
        <v>347</v>
      </c>
      <c r="E223" s="65" t="n">
        <v>1</v>
      </c>
      <c r="F223" s="66" t="n">
        <v>2</v>
      </c>
      <c r="G223" s="66" t="n">
        <v>0</v>
      </c>
      <c r="H223" s="66" t="n">
        <v>1</v>
      </c>
      <c r="I223" s="66" t="n">
        <v>1</v>
      </c>
      <c r="J223" s="37" t="s">
        <v>484</v>
      </c>
      <c r="K223" s="37" t="s">
        <v>489</v>
      </c>
      <c r="L223" s="37" t="s">
        <v>469</v>
      </c>
      <c r="M223" s="63" t="s">
        <v>490</v>
      </c>
    </row>
    <row r="225" customFormat="false" ht="15" hidden="false" customHeight="false" outlineLevel="0" collapsed="false">
      <c r="A225" s="81" t="s">
        <v>495</v>
      </c>
      <c r="B225" s="82" t="s">
        <v>496</v>
      </c>
      <c r="C225" s="82"/>
      <c r="D225" s="82"/>
      <c r="E225" s="83" t="s">
        <v>497</v>
      </c>
    </row>
    <row r="226" customFormat="false" ht="15" hidden="false" customHeight="false" outlineLevel="0" collapsed="false">
      <c r="A226" s="37"/>
      <c r="B226" s="86" t="s">
        <v>503</v>
      </c>
      <c r="C226" s="86" t="s">
        <v>504</v>
      </c>
      <c r="D226" s="86" t="s">
        <v>486</v>
      </c>
      <c r="E226" s="87"/>
    </row>
    <row r="227" customFormat="false" ht="26.25" hidden="false" customHeight="false" outlineLevel="0" collapsed="false">
      <c r="A227" s="88" t="s">
        <v>1</v>
      </c>
      <c r="B227" s="86" t="n">
        <v>12</v>
      </c>
      <c r="C227" s="86" t="n">
        <v>0</v>
      </c>
      <c r="D227" s="86" t="n">
        <v>60</v>
      </c>
      <c r="E227" s="89" t="n">
        <v>72</v>
      </c>
    </row>
  </sheetData>
  <mergeCells count="4">
    <mergeCell ref="A1:M1"/>
    <mergeCell ref="A2:M2"/>
    <mergeCell ref="A3:M3"/>
    <mergeCell ref="B225:D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12:42Z</dcterms:created>
  <dc:creator>SA</dc:creator>
  <dc:description/>
  <dc:language>en-US</dc:language>
  <cp:lastModifiedBy>ashi</cp:lastModifiedBy>
  <cp:lastPrinted>2010-09-14T09:32:05Z</cp:lastPrinted>
  <dcterms:modified xsi:type="dcterms:W3CDTF">2010-09-15T09:52:02Z</dcterms:modified>
  <cp:revision>0</cp:revision>
  <dc:subject/>
  <dc:title/>
</cp:coreProperties>
</file>