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II Status and HR sheet" sheetId="1" state="visible" r:id="rId2"/>
    <sheet name="Training Level III" sheetId="2" state="visible" r:id="rId3"/>
    <sheet name="Infra Status Level III" sheetId="3" state="visible" r:id="rId4"/>
    <sheet name="Budget L-3" sheetId="4" state="visible" r:id="rId5"/>
    <sheet name="Equipment list L-3" sheetId="5" state="visible" r:id="rId6"/>
  </sheets>
  <definedNames>
    <definedName function="false" hidden="false" localSheetId="3" name="_xlnm.Print_Area" vbProcedure="false">'Budget L-3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6">
  <si>
    <t xml:space="preserve">Name of the District:                        Nalbari                                                        Name of the Block: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pecialist (Indicate type)</t>
  </si>
  <si>
    <t xml:space="preserve">EXISTING LEVEL III FACILITES</t>
  </si>
  <si>
    <t xml:space="preserve">District Hospital</t>
  </si>
  <si>
    <t xml:space="preserve">DH</t>
  </si>
  <si>
    <r>
      <rPr>
        <b val="true"/>
        <sz val="11"/>
        <rFont val="Calibri"/>
        <family val="2"/>
      </rPr>
      <t xml:space="preserve">26 Nos.</t>
    </r>
    <r>
      <rPr>
        <sz val="11"/>
        <rFont val="Calibri"/>
        <family val="2"/>
      </rPr>
      <t xml:space="preserve"> (O&amp;G-5, Ped-3, Medicine-3, Anes-3, Surgeon-3, Eye-3, ENT-3, Ortho-1, Physio-1, Psych-1, Patho-1</t>
    </r>
  </si>
  <si>
    <r>
      <rPr>
        <b val="true"/>
        <sz val="11"/>
        <color rgb="FF000000"/>
        <rFont val="Calibri"/>
        <family val="2"/>
      </rPr>
      <t xml:space="preserve">2 Nos. </t>
    </r>
    <r>
      <rPr>
        <sz val="11"/>
        <color rgb="FF000000"/>
        <rFont val="Calibri"/>
        <family val="2"/>
      </rPr>
      <t xml:space="preserve">(O&amp;G-2 )</t>
    </r>
  </si>
  <si>
    <t xml:space="preserve">PHN-1</t>
  </si>
  <si>
    <t xml:space="preserve">Tihu</t>
  </si>
  <si>
    <t xml:space="preserve">CHC</t>
  </si>
  <si>
    <r>
      <rPr>
        <b val="true"/>
        <sz val="11"/>
        <color rgb="FF000000"/>
        <rFont val="Calibri"/>
        <family val="2"/>
      </rPr>
      <t xml:space="preserve">6 Nos. </t>
    </r>
    <r>
      <rPr>
        <sz val="11"/>
        <color rgb="FF000000"/>
        <rFont val="Calibri"/>
        <family val="2"/>
      </rPr>
      <t xml:space="preserve">(O&amp;G-2, Medicine-1, Ped-2, </t>
    </r>
    <r>
      <rPr>
        <sz val="11"/>
        <color rgb="FFFF0000"/>
        <rFont val="Calibri"/>
        <family val="2"/>
      </rPr>
      <t xml:space="preserve">EmOC-1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2 Nos.</t>
    </r>
    <r>
      <rPr>
        <sz val="11"/>
        <color rgb="FF000000"/>
        <rFont val="Calibri"/>
        <family val="2"/>
      </rPr>
      <t xml:space="preserve"> (O&amp;G-1,  Anaesth-1)</t>
    </r>
  </si>
  <si>
    <t xml:space="preserve">Mukalmua</t>
  </si>
  <si>
    <r>
      <rPr>
        <b val="true"/>
        <sz val="11"/>
        <color rgb="FF000000"/>
        <rFont val="Calibri"/>
        <family val="2"/>
      </rPr>
      <t xml:space="preserve">5 Nos. </t>
    </r>
    <r>
      <rPr>
        <sz val="11"/>
        <color rgb="FF000000"/>
        <rFont val="Calibri"/>
        <family val="2"/>
      </rPr>
      <t xml:space="preserve">(O&amp; G-3, Paed.-1, Anaesth-1)</t>
    </r>
  </si>
  <si>
    <t xml:space="preserve">LT-4, Microcopist-1</t>
  </si>
  <si>
    <r>
      <rPr>
        <b val="true"/>
        <sz val="11"/>
        <color rgb="FF000000"/>
        <rFont val="Calibri"/>
        <family val="2"/>
      </rPr>
      <t xml:space="preserve">2 Nos.</t>
    </r>
    <r>
      <rPr>
        <sz val="11"/>
        <color rgb="FF000000"/>
        <rFont val="Calibri"/>
        <family val="2"/>
      </rPr>
      <t xml:space="preserve"> (O&amp;G-1, Ped.-1)</t>
    </r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Training Status and Requirment  (MCH Level III)                   Name of the District:     Nalbari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EXISTING LEVEL III FACILITIES</t>
  </si>
  <si>
    <t xml:space="preserve">Completed</t>
  </si>
  <si>
    <t xml:space="preserve">Required</t>
  </si>
  <si>
    <t xml:space="preserve">Total  Required</t>
  </si>
  <si>
    <t xml:space="preserve">Name of the District:      Nalbari 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Existing</t>
  </si>
  <si>
    <t xml:space="preserve">200 (MCH-51)</t>
  </si>
  <si>
    <t xml:space="preserve">Inadequate</t>
  </si>
  <si>
    <t xml:space="preserve">Required: New</t>
  </si>
  <si>
    <t xml:space="preserve"> or Rennovation</t>
  </si>
  <si>
    <t xml:space="preserve">ANC/PNC OPD Ward, Post-Operative Maternity Ward (30 beded)</t>
  </si>
  <si>
    <t xml:space="preserve">22 (MCH-4)</t>
  </si>
  <si>
    <t xml:space="preserve">Post-Operative Maternity Ward (10 beded)</t>
  </si>
  <si>
    <t xml:space="preserve">30 (MCH-3)</t>
  </si>
  <si>
    <t xml:space="preserve">ILR-1,DF-1</t>
  </si>
  <si>
    <t xml:space="preserve">ANC/PNC OPD Ward, Labour Room, Post-Operative Maternity Ward(10 beded)</t>
  </si>
  <si>
    <t xml:space="preserve">Total Existing </t>
  </si>
  <si>
    <t xml:space="preserve">252 (MCH-58)</t>
  </si>
  <si>
    <t xml:space="preserve">Total Required </t>
  </si>
  <si>
    <t xml:space="preserve">Total Renovation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Remarks</t>
  </si>
  <si>
    <t xml:space="preserve">Human Resource</t>
  </si>
  <si>
    <t xml:space="preserve">Specialists:</t>
  </si>
  <si>
    <t xml:space="preserve">Obs. / Gynaec.</t>
  </si>
  <si>
    <t xml:space="preserve">Monthly remuneration may be revised</t>
  </si>
  <si>
    <t xml:space="preserve">Anaesthetist</t>
  </si>
  <si>
    <t xml:space="preserve">Paediatrician</t>
  </si>
  <si>
    <t xml:space="preserve">Medical Officer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5 Batch</t>
  </si>
  <si>
    <t xml:space="preserve">BEmOC (MO)</t>
  </si>
  <si>
    <t xml:space="preserve">1 Batch</t>
  </si>
  <si>
    <t xml:space="preserve">CEmOC</t>
  </si>
  <si>
    <t xml:space="preserve">2 Batch</t>
  </si>
  <si>
    <t xml:space="preserve">Laparoscopy</t>
  </si>
  <si>
    <t xml:space="preserve">3 Batch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approx.</t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t xml:space="preserve">Price not available</t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ANC/PNC OPD Ward</t>
  </si>
  <si>
    <t xml:space="preserve">Post Operative Maternity Ward (30 beded)</t>
  </si>
  <si>
    <t xml:space="preserve">Post Operative Maternity Ward (10 beded)</t>
  </si>
  <si>
    <t xml:space="preserve">Cold chain equipments- ILR/ DF</t>
  </si>
  <si>
    <t xml:space="preserve">Equipments</t>
  </si>
  <si>
    <t xml:space="preserve">see Equipment list for details</t>
  </si>
  <si>
    <t xml:space="preserve">Subtotal 3:</t>
  </si>
  <si>
    <t xml:space="preserve">Grand Total</t>
  </si>
  <si>
    <t xml:space="preserve">List of Equipment for Level - 3 Health Facilities</t>
  </si>
  <si>
    <t xml:space="preserve">SMK Civil Hosp</t>
  </si>
  <si>
    <t xml:space="preserve">Tihu FRU</t>
  </si>
  <si>
    <t xml:space="preserve">Mukalmua FRU</t>
  </si>
  <si>
    <t xml:space="preserve">G. Total</t>
  </si>
  <si>
    <t xml:space="preserve">S.no</t>
  </si>
  <si>
    <t xml:space="preserve">Name of the Equipments and Supplies</t>
  </si>
  <si>
    <t xml:space="preserve">Please Tick </t>
  </si>
  <si>
    <t xml:space="preserve">Requirnment in Numbers</t>
  </si>
  <si>
    <t xml:space="preserve">Unit Price</t>
  </si>
  <si>
    <t xml:space="preserve">Amount</t>
  </si>
  <si>
    <t xml:space="preserve">A Labour table with foam mattress and Kelly's Pad</t>
  </si>
  <si>
    <t xml:space="preserve">Shadowless lamp</t>
  </si>
  <si>
    <t xml:space="preserve">Wheel Chair</t>
  </si>
  <si>
    <t xml:space="preserve">Cabinet Instrument</t>
  </si>
  <si>
    <t xml:space="preserve">Instrument for Delivery</t>
  </si>
  <si>
    <t xml:space="preserve">Dressing Drum</t>
  </si>
  <si>
    <t xml:space="preserve">Trolley for Patients</t>
  </si>
  <si>
    <t xml:space="preserve">Suction Machine</t>
  </si>
  <si>
    <t xml:space="preserve">Facility for Oxygen adminstration</t>
  </si>
  <si>
    <t xml:space="preserve">Sterlizer/ Autoclave</t>
  </si>
  <si>
    <t xml:space="preserve">Electricity supply with back-up facility (generator with POL)</t>
  </si>
  <si>
    <t xml:space="preserve">Partograph Chart</t>
  </si>
  <si>
    <t xml:space="preserve">Emergency drug Tray</t>
  </si>
  <si>
    <t xml:space="preserve">Boyle's type anaesthesia machine with antistatic wheel and facility to lock</t>
  </si>
  <si>
    <t xml:space="preserve">Halothen Vaporiser</t>
  </si>
  <si>
    <t xml:space="preserve">Accessories</t>
  </si>
  <si>
    <t xml:space="preserve">2 A type cylinders for oxygen and nitrou oxide with pressure reducing valve</t>
  </si>
  <si>
    <t xml:space="preserve">For New Born Corner</t>
  </si>
  <si>
    <t xml:space="preserve">Radiant warmer with Trolly</t>
  </si>
  <si>
    <t xml:space="preserve">Neonatal Ambu bag with face mask</t>
  </si>
  <si>
    <t xml:space="preserve">Adult Ambu bag</t>
  </si>
  <si>
    <t xml:space="preserve">Mucus Extractor: Foot/ Electric operated</t>
  </si>
  <si>
    <t xml:space="preserve">Oxygen Cylinder</t>
  </si>
  <si>
    <t xml:space="preserve">Pulse Oximeter</t>
  </si>
  <si>
    <t xml:space="preserve">Instruments for C-section</t>
  </si>
  <si>
    <t xml:space="preserve">Instruments for General Anaesthesia</t>
  </si>
  <si>
    <t xml:space="preserve">Instruments for Spinal Anaesthe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[$Rs.-4009]\ * #,##0.00_ ;_ [$Rs.-4009]\ * \-#,##0.00_ ;_ [$Rs.-4009]\ * \-??_ ;_ @_ "/>
    <numFmt numFmtId="167" formatCode="_(\$* #,##0.00_);_(\$* \(#,##0.00\);_(\$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13"/>
    <col collapsed="false" customWidth="true" hidden="false" outlineLevel="0" max="3" min="3" style="0" width="18.41"/>
    <col collapsed="false" customWidth="true" hidden="false" outlineLevel="0" max="4" min="4" style="0" width="9.56"/>
    <col collapsed="false" customWidth="true" hidden="false" outlineLevel="0" max="5" min="5" style="0" width="19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6.56"/>
    <col collapsed="false" customWidth="true" hidden="false" outlineLevel="0" max="15" min="15" style="0" width="9.7"/>
    <col collapsed="false" customWidth="true" hidden="false" outlineLevel="0" max="16" min="16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53.25" hidden="false" customHeight="true" outlineLevel="0" collapsed="false">
      <c r="A3" s="3"/>
      <c r="B3" s="3"/>
      <c r="C3" s="3" t="s">
        <v>2</v>
      </c>
      <c r="D3" s="3"/>
      <c r="E3" s="3" t="s">
        <v>3</v>
      </c>
      <c r="F3" s="3"/>
      <c r="G3" s="3"/>
      <c r="H3" s="3"/>
      <c r="I3" s="3"/>
      <c r="J3" s="3"/>
      <c r="K3" s="4" t="s">
        <v>4</v>
      </c>
      <c r="L3" s="4"/>
      <c r="M3" s="4"/>
      <c r="N3" s="4"/>
      <c r="O3" s="4"/>
      <c r="P3" s="4"/>
    </row>
    <row r="4" s="7" customFormat="true" ht="63.7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</row>
    <row r="5" s="7" customFormat="true" ht="17.2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90" hidden="false" customHeight="false" outlineLevel="0" collapsed="false">
      <c r="A6" s="9" t="s">
        <v>17</v>
      </c>
      <c r="B6" s="9" t="s">
        <v>18</v>
      </c>
      <c r="C6" s="9" t="n">
        <v>410</v>
      </c>
      <c r="D6" s="9" t="n">
        <v>29</v>
      </c>
      <c r="E6" s="10" t="s">
        <v>19</v>
      </c>
      <c r="F6" s="11" t="n">
        <v>9</v>
      </c>
      <c r="G6" s="11" t="n">
        <v>41</v>
      </c>
      <c r="H6" s="11" t="n">
        <v>8</v>
      </c>
      <c r="I6" s="11" t="n">
        <v>2</v>
      </c>
      <c r="J6" s="11" t="n">
        <v>14</v>
      </c>
      <c r="K6" s="4" t="s">
        <v>20</v>
      </c>
      <c r="L6" s="9" t="n">
        <v>3</v>
      </c>
      <c r="M6" s="9" t="n">
        <v>5</v>
      </c>
      <c r="N6" s="9" t="n">
        <v>0</v>
      </c>
      <c r="O6" s="9" t="s">
        <v>21</v>
      </c>
      <c r="P6" s="9" t="n">
        <v>0</v>
      </c>
    </row>
    <row r="7" customFormat="false" ht="60" hidden="false" customHeight="false" outlineLevel="0" collapsed="false">
      <c r="A7" s="9" t="s">
        <v>22</v>
      </c>
      <c r="B7" s="9" t="s">
        <v>23</v>
      </c>
      <c r="C7" s="9" t="n">
        <v>32</v>
      </c>
      <c r="D7" s="9" t="n">
        <v>1</v>
      </c>
      <c r="E7" s="4" t="s">
        <v>24</v>
      </c>
      <c r="F7" s="9" t="n">
        <v>2</v>
      </c>
      <c r="G7" s="9" t="n">
        <v>12</v>
      </c>
      <c r="H7" s="9" t="n">
        <v>5</v>
      </c>
      <c r="I7" s="9" t="n">
        <v>1</v>
      </c>
      <c r="J7" s="9" t="n">
        <v>3</v>
      </c>
      <c r="K7" s="4" t="s">
        <v>25</v>
      </c>
      <c r="L7" s="9" t="n">
        <v>0</v>
      </c>
      <c r="M7" s="9" t="n">
        <v>0</v>
      </c>
      <c r="N7" s="9" t="n">
        <v>0</v>
      </c>
      <c r="O7" s="9" t="s">
        <v>21</v>
      </c>
      <c r="P7" s="9" t="n">
        <v>0</v>
      </c>
    </row>
    <row r="8" customFormat="false" ht="60" hidden="false" customHeight="false" outlineLevel="0" collapsed="false">
      <c r="A8" s="9" t="s">
        <v>26</v>
      </c>
      <c r="B8" s="9" t="s">
        <v>23</v>
      </c>
      <c r="C8" s="9" t="n">
        <v>127</v>
      </c>
      <c r="D8" s="9" t="n">
        <v>1</v>
      </c>
      <c r="E8" s="4" t="s">
        <v>27</v>
      </c>
      <c r="F8" s="4" t="n">
        <v>4</v>
      </c>
      <c r="G8" s="9" t="n">
        <v>7</v>
      </c>
      <c r="H8" s="9" t="n">
        <v>8</v>
      </c>
      <c r="I8" s="9" t="n">
        <v>2</v>
      </c>
      <c r="J8" s="12" t="s">
        <v>28</v>
      </c>
      <c r="K8" s="4" t="s">
        <v>29</v>
      </c>
      <c r="L8" s="9" t="n">
        <v>2</v>
      </c>
      <c r="M8" s="9" t="n">
        <v>0</v>
      </c>
      <c r="N8" s="9" t="n">
        <v>0</v>
      </c>
      <c r="O8" s="9" t="s">
        <v>21</v>
      </c>
      <c r="P8" s="9" t="n">
        <v>0</v>
      </c>
    </row>
    <row r="9" customFormat="false" ht="15" hidden="false" customHeight="false" outlineLevel="0" collapsed="false">
      <c r="A9" s="13" t="s">
        <v>30</v>
      </c>
      <c r="B9" s="14"/>
      <c r="C9" s="15" t="n">
        <f aca="false">SUM(C6:C8)</f>
        <v>569</v>
      </c>
      <c r="D9" s="15" t="n">
        <f aca="false">SUM(D6:D8)</f>
        <v>31</v>
      </c>
      <c r="E9" s="15" t="n">
        <v>37</v>
      </c>
      <c r="F9" s="16" t="n">
        <f aca="false">SUM(F6:F8)</f>
        <v>15</v>
      </c>
      <c r="G9" s="16" t="n">
        <f aca="false">SUM(G6:G8)</f>
        <v>60</v>
      </c>
      <c r="H9" s="16" t="n">
        <f aca="false">SUM(H6:H8)</f>
        <v>21</v>
      </c>
      <c r="I9" s="16" t="n">
        <f aca="false">SUM(I6:I8)</f>
        <v>5</v>
      </c>
      <c r="J9" s="16" t="n">
        <f aca="false">SUM(J6:J8)</f>
        <v>17</v>
      </c>
      <c r="K9" s="16" t="n">
        <v>6</v>
      </c>
      <c r="L9" s="16" t="n">
        <f aca="false">SUM(L6:L8)</f>
        <v>5</v>
      </c>
      <c r="M9" s="16" t="n">
        <f aca="false">SUM(M6:M8)</f>
        <v>5</v>
      </c>
      <c r="N9" s="16" t="n">
        <f aca="false">SUM(N6:N8)</f>
        <v>0</v>
      </c>
      <c r="O9" s="16" t="n">
        <v>3</v>
      </c>
      <c r="P9" s="16" t="n">
        <f aca="false">SUM(P6:P8)</f>
        <v>0</v>
      </c>
    </row>
    <row r="11" customFormat="false" ht="15" hidden="false" customHeight="fals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17" t="s">
        <v>3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17" t="s">
        <v>3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7" t="s">
        <v>3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7" t="s">
        <v>3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mergeCells count="12">
    <mergeCell ref="A1:P1"/>
    <mergeCell ref="A2:P2"/>
    <mergeCell ref="A3:B3"/>
    <mergeCell ref="C3:D3"/>
    <mergeCell ref="E3:J3"/>
    <mergeCell ref="K3:P3"/>
    <mergeCell ref="A5:P5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409722222222222" right="0.4" top="0.620138888888889" bottom="0.5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1" min="10" style="0" width="7.14"/>
    <col collapsed="false" customWidth="true" hidden="false" outlineLevel="0" max="12" min="12" style="0" width="6.56"/>
    <col collapsed="false" customWidth="true" hidden="false" outlineLevel="0" max="16" min="13" style="0" width="7.99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19" min="19" style="0" width="7.56"/>
  </cols>
  <sheetData>
    <row r="1" customFormat="false" ht="42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51" hidden="false" customHeight="true" outlineLevel="0" collapsed="false">
      <c r="A2" s="6" t="s">
        <v>5</v>
      </c>
      <c r="B2" s="6" t="s">
        <v>6</v>
      </c>
      <c r="C2" s="6" t="s">
        <v>37</v>
      </c>
      <c r="D2" s="6"/>
      <c r="E2" s="3" t="s">
        <v>38</v>
      </c>
      <c r="F2" s="3"/>
      <c r="G2" s="3"/>
      <c r="H2" s="3"/>
      <c r="I2" s="3"/>
      <c r="J2" s="3"/>
      <c r="K2" s="3"/>
      <c r="L2" s="3"/>
      <c r="M2" s="3"/>
      <c r="N2" s="6" t="s">
        <v>39</v>
      </c>
      <c r="O2" s="6"/>
      <c r="P2" s="6"/>
      <c r="Q2" s="6"/>
      <c r="R2" s="6"/>
      <c r="S2" s="6"/>
    </row>
    <row r="3" customFormat="false" ht="25.5" hidden="false" customHeight="false" outlineLevel="0" collapsed="false">
      <c r="A3" s="19"/>
      <c r="B3" s="19"/>
      <c r="C3" s="19"/>
      <c r="D3" s="19" t="s">
        <v>40</v>
      </c>
      <c r="E3" s="20" t="s">
        <v>41</v>
      </c>
      <c r="F3" s="19" t="s">
        <v>42</v>
      </c>
      <c r="G3" s="21" t="s">
        <v>43</v>
      </c>
      <c r="H3" s="20" t="s">
        <v>44</v>
      </c>
      <c r="I3" s="19" t="s">
        <v>45</v>
      </c>
      <c r="J3" s="19" t="s">
        <v>46</v>
      </c>
      <c r="K3" s="19" t="s">
        <v>47</v>
      </c>
      <c r="L3" s="19" t="s">
        <v>48</v>
      </c>
      <c r="M3" s="21" t="s">
        <v>49</v>
      </c>
      <c r="N3" s="21" t="s">
        <v>43</v>
      </c>
      <c r="O3" s="19" t="s">
        <v>50</v>
      </c>
      <c r="P3" s="20" t="s">
        <v>44</v>
      </c>
      <c r="Q3" s="21" t="s">
        <v>51</v>
      </c>
      <c r="R3" s="21" t="s">
        <v>48</v>
      </c>
      <c r="S3" s="22" t="s">
        <v>52</v>
      </c>
    </row>
    <row r="4" customFormat="false" ht="15" hidden="false" customHeight="true" outlineLevel="0" collapsed="false">
      <c r="A4" s="8" t="s">
        <v>5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25" hidden="false" customHeight="true" outlineLevel="0" collapsed="false">
      <c r="A5" s="19" t="s">
        <v>17</v>
      </c>
      <c r="B5" s="19" t="s">
        <v>18</v>
      </c>
      <c r="C5" s="19" t="s">
        <v>54</v>
      </c>
      <c r="D5" s="6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2</v>
      </c>
      <c r="K5" s="23" t="n">
        <v>1</v>
      </c>
      <c r="L5" s="23" t="n">
        <v>1</v>
      </c>
      <c r="M5" s="23"/>
      <c r="N5" s="23" t="n">
        <v>0</v>
      </c>
      <c r="O5" s="23" t="n">
        <v>40</v>
      </c>
      <c r="P5" s="23" t="n">
        <v>0</v>
      </c>
      <c r="Q5" s="23" t="n">
        <v>0</v>
      </c>
      <c r="R5" s="23" t="n">
        <v>8</v>
      </c>
      <c r="S5" s="24"/>
    </row>
    <row r="6" customFormat="false" ht="20.25" hidden="false" customHeight="true" outlineLevel="0" collapsed="false">
      <c r="A6" s="19"/>
      <c r="B6" s="19"/>
      <c r="C6" s="19" t="s">
        <v>55</v>
      </c>
      <c r="D6" s="6" t="n">
        <v>0</v>
      </c>
      <c r="E6" s="23" t="n">
        <v>0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3</v>
      </c>
      <c r="K6" s="23" t="n">
        <v>2</v>
      </c>
      <c r="L6" s="23" t="n">
        <v>4</v>
      </c>
      <c r="M6" s="23"/>
      <c r="N6" s="23" t="n">
        <v>5</v>
      </c>
      <c r="O6" s="23" t="n">
        <v>1</v>
      </c>
      <c r="P6" s="23" t="n">
        <v>10</v>
      </c>
      <c r="Q6" s="23" t="n">
        <v>0</v>
      </c>
      <c r="R6" s="23" t="n">
        <v>10</v>
      </c>
      <c r="S6" s="24"/>
    </row>
    <row r="7" customFormat="false" ht="19.5" hidden="false" customHeight="true" outlineLevel="0" collapsed="false">
      <c r="A7" s="19" t="s">
        <v>22</v>
      </c>
      <c r="B7" s="19" t="s">
        <v>23</v>
      </c>
      <c r="C7" s="19" t="s">
        <v>54</v>
      </c>
      <c r="D7" s="6" t="n">
        <v>0</v>
      </c>
      <c r="E7" s="23" t="n">
        <v>1</v>
      </c>
      <c r="F7" s="23" t="n">
        <v>4</v>
      </c>
      <c r="G7" s="23" t="n">
        <v>0</v>
      </c>
      <c r="H7" s="23" t="n">
        <v>0</v>
      </c>
      <c r="I7" s="23" t="n">
        <v>0</v>
      </c>
      <c r="J7" s="23" t="n">
        <v>1</v>
      </c>
      <c r="K7" s="23" t="n">
        <v>0</v>
      </c>
      <c r="L7" s="23" t="n">
        <v>2</v>
      </c>
      <c r="M7" s="23"/>
      <c r="N7" s="23" t="n">
        <v>0</v>
      </c>
      <c r="O7" s="23" t="n">
        <v>8</v>
      </c>
      <c r="P7" s="23" t="n">
        <v>0</v>
      </c>
      <c r="Q7" s="23" t="n">
        <v>5</v>
      </c>
      <c r="R7" s="23" t="n">
        <v>9</v>
      </c>
      <c r="S7" s="23"/>
    </row>
    <row r="8" s="25" customFormat="true" ht="15" hidden="false" customHeight="false" outlineLevel="0" collapsed="false">
      <c r="A8" s="19"/>
      <c r="B8" s="19"/>
      <c r="C8" s="19" t="s">
        <v>55</v>
      </c>
      <c r="D8" s="6" t="n">
        <v>2</v>
      </c>
      <c r="E8" s="23" t="n">
        <v>2</v>
      </c>
      <c r="F8" s="23" t="n">
        <v>0</v>
      </c>
      <c r="G8" s="23" t="n">
        <v>2</v>
      </c>
      <c r="H8" s="23" t="n">
        <v>3</v>
      </c>
      <c r="I8" s="23" t="n">
        <v>1</v>
      </c>
      <c r="J8" s="23" t="n">
        <v>1</v>
      </c>
      <c r="K8" s="23" t="n">
        <v>2</v>
      </c>
      <c r="L8" s="23" t="n">
        <v>0</v>
      </c>
      <c r="M8" s="23"/>
      <c r="N8" s="23" t="n">
        <v>4</v>
      </c>
      <c r="O8" s="23" t="n">
        <v>9</v>
      </c>
      <c r="P8" s="23" t="n">
        <v>5</v>
      </c>
      <c r="Q8" s="23" t="n">
        <v>0</v>
      </c>
      <c r="R8" s="23" t="n">
        <v>3</v>
      </c>
      <c r="S8" s="23"/>
    </row>
    <row r="9" customFormat="false" ht="23.25" hidden="false" customHeight="true" outlineLevel="0" collapsed="false">
      <c r="A9" s="19" t="s">
        <v>26</v>
      </c>
      <c r="B9" s="19" t="s">
        <v>23</v>
      </c>
      <c r="C9" s="19" t="s">
        <v>54</v>
      </c>
      <c r="D9" s="26" t="n">
        <v>0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2</v>
      </c>
      <c r="K9" s="23" t="n">
        <v>2</v>
      </c>
      <c r="L9" s="23" t="n">
        <v>1</v>
      </c>
      <c r="M9" s="23"/>
      <c r="N9" s="23" t="n">
        <v>0</v>
      </c>
      <c r="O9" s="23" t="n">
        <v>9</v>
      </c>
      <c r="P9" s="23" t="n">
        <v>0</v>
      </c>
      <c r="Q9" s="23" t="n">
        <v>0</v>
      </c>
      <c r="R9" s="23" t="n">
        <v>6</v>
      </c>
      <c r="S9" s="23"/>
    </row>
    <row r="10" customFormat="false" ht="24" hidden="false" customHeight="true" outlineLevel="0" collapsed="false">
      <c r="A10" s="19"/>
      <c r="B10" s="19"/>
      <c r="C10" s="19" t="s">
        <v>55</v>
      </c>
      <c r="D10" s="26" t="n">
        <v>1</v>
      </c>
      <c r="E10" s="23" t="n">
        <v>2</v>
      </c>
      <c r="F10" s="23" t="n">
        <v>2</v>
      </c>
      <c r="G10" s="23" t="n">
        <v>2</v>
      </c>
      <c r="H10" s="23" t="n">
        <v>3</v>
      </c>
      <c r="I10" s="23" t="n">
        <v>1</v>
      </c>
      <c r="J10" s="23" t="n">
        <v>1</v>
      </c>
      <c r="K10" s="23" t="n">
        <v>1</v>
      </c>
      <c r="L10" s="23" t="n">
        <v>2</v>
      </c>
      <c r="M10" s="23"/>
      <c r="N10" s="23" t="n">
        <v>4</v>
      </c>
      <c r="O10" s="23" t="n">
        <v>8</v>
      </c>
      <c r="P10" s="23" t="n">
        <v>5</v>
      </c>
      <c r="Q10" s="23" t="n">
        <v>8</v>
      </c>
      <c r="R10" s="23" t="n">
        <v>5</v>
      </c>
      <c r="S10" s="23"/>
    </row>
    <row r="11" customFormat="false" ht="15" hidden="false" customHeight="false" outlineLevel="0" collapsed="false">
      <c r="A11" s="27"/>
      <c r="B11" s="27"/>
      <c r="C11" s="28" t="s">
        <v>56</v>
      </c>
      <c r="D11" s="29" t="n">
        <f aca="false">D10+D8+D6</f>
        <v>3</v>
      </c>
      <c r="E11" s="29" t="n">
        <f aca="false">E10+E8+E6</f>
        <v>4</v>
      </c>
      <c r="F11" s="29" t="n">
        <f aca="false">F10+F8+F6</f>
        <v>2</v>
      </c>
      <c r="G11" s="29" t="n">
        <f aca="false">G10+G8+G6</f>
        <v>4</v>
      </c>
      <c r="H11" s="29" t="n">
        <f aca="false">H10+H8+H6</f>
        <v>8</v>
      </c>
      <c r="I11" s="29" t="n">
        <f aca="false">I10+I8+I6</f>
        <v>2</v>
      </c>
      <c r="J11" s="29" t="n">
        <f aca="false">J10+J8+J6</f>
        <v>5</v>
      </c>
      <c r="K11" s="29" t="n">
        <f aca="false">K10+K8+K6</f>
        <v>5</v>
      </c>
      <c r="L11" s="29" t="n">
        <f aca="false">L10+L8+L6</f>
        <v>6</v>
      </c>
      <c r="M11" s="29"/>
      <c r="N11" s="29" t="n">
        <f aca="false">N10+N8+N6</f>
        <v>13</v>
      </c>
      <c r="O11" s="29" t="n">
        <f aca="false">O10+O8+O6</f>
        <v>18</v>
      </c>
      <c r="P11" s="29" t="n">
        <f aca="false">P10+P8+P6</f>
        <v>20</v>
      </c>
      <c r="Q11" s="29" t="n">
        <f aca="false">Q10+Q8+Q6</f>
        <v>8</v>
      </c>
      <c r="R11" s="29" t="n">
        <f aca="false">R10+R8+R6</f>
        <v>18</v>
      </c>
      <c r="S11" s="29"/>
    </row>
  </sheetData>
  <mergeCells count="10">
    <mergeCell ref="A1:S1"/>
    <mergeCell ref="E2:M2"/>
    <mergeCell ref="N2:S2"/>
    <mergeCell ref="A4:S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559722222222222" right="0.559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23.41"/>
    <col collapsed="false" customWidth="true" hidden="false" outlineLevel="0" max="13" min="13" style="0" width="10.56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30" t="s">
        <v>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4" customFormat="true" ht="45" hidden="false" customHeight="true" outlineLevel="0" collapsed="false">
      <c r="A2" s="31" t="s">
        <v>5</v>
      </c>
      <c r="B2" s="31" t="s">
        <v>6</v>
      </c>
      <c r="C2" s="31" t="s">
        <v>58</v>
      </c>
      <c r="D2" s="31" t="s">
        <v>59</v>
      </c>
      <c r="E2" s="32" t="s">
        <v>60</v>
      </c>
      <c r="F2" s="32" t="s">
        <v>61</v>
      </c>
      <c r="G2" s="31" t="s">
        <v>62</v>
      </c>
      <c r="H2" s="31" t="s">
        <v>63</v>
      </c>
      <c r="I2" s="31" t="s">
        <v>64</v>
      </c>
      <c r="J2" s="31" t="s">
        <v>65</v>
      </c>
      <c r="K2" s="31" t="s">
        <v>66</v>
      </c>
      <c r="L2" s="31" t="s">
        <v>67</v>
      </c>
      <c r="M2" s="31" t="s">
        <v>68</v>
      </c>
      <c r="N2" s="33" t="s">
        <v>69</v>
      </c>
    </row>
    <row r="3" customFormat="false" ht="29.25" hidden="false" customHeight="true" outlineLevel="0" collapsed="false">
      <c r="A3" s="31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1"/>
      <c r="N3" s="33"/>
    </row>
    <row r="4" customFormat="false" ht="17.25" hidden="false" customHeight="true" outlineLevel="0" collapsed="false">
      <c r="A4" s="35" t="s">
        <v>5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25.5" hidden="false" customHeight="true" outlineLevel="0" collapsed="false">
      <c r="A5" s="22" t="s">
        <v>17</v>
      </c>
      <c r="B5" s="36" t="s">
        <v>18</v>
      </c>
      <c r="C5" s="19" t="s">
        <v>70</v>
      </c>
      <c r="D5" s="6" t="n">
        <v>5</v>
      </c>
      <c r="E5" s="6" t="s">
        <v>71</v>
      </c>
      <c r="F5" s="20" t="n">
        <v>1</v>
      </c>
      <c r="G5" s="19" t="n">
        <v>1</v>
      </c>
      <c r="H5" s="19" t="n">
        <v>1</v>
      </c>
      <c r="I5" s="19" t="n">
        <v>0</v>
      </c>
      <c r="J5" s="19" t="n">
        <v>1</v>
      </c>
      <c r="K5" s="19" t="n">
        <v>4</v>
      </c>
      <c r="L5" s="37"/>
      <c r="M5" s="6" t="s">
        <v>72</v>
      </c>
      <c r="N5" s="19"/>
    </row>
    <row r="6" customFormat="false" ht="24.75" hidden="false" customHeight="true" outlineLevel="0" collapsed="false">
      <c r="A6" s="22"/>
      <c r="B6" s="36"/>
      <c r="C6" s="19" t="s">
        <v>73</v>
      </c>
      <c r="D6" s="6" t="n">
        <v>9</v>
      </c>
      <c r="E6" s="18" t="n">
        <v>50</v>
      </c>
      <c r="F6" s="20" t="n">
        <v>1</v>
      </c>
      <c r="G6" s="19" t="n">
        <v>1</v>
      </c>
      <c r="H6" s="19" t="n">
        <v>0</v>
      </c>
      <c r="I6" s="19" t="n">
        <v>0</v>
      </c>
      <c r="J6" s="19" t="n">
        <v>0</v>
      </c>
      <c r="K6" s="19" t="n">
        <v>4</v>
      </c>
      <c r="L6" s="38"/>
      <c r="M6" s="6"/>
      <c r="N6" s="19"/>
    </row>
    <row r="7" customFormat="false" ht="45.75" hidden="false" customHeight="true" outlineLevel="0" collapsed="false">
      <c r="A7" s="22"/>
      <c r="B7" s="36"/>
      <c r="C7" s="39" t="s">
        <v>74</v>
      </c>
      <c r="D7" s="6" t="n">
        <v>2</v>
      </c>
      <c r="E7" s="18" t="n">
        <v>50</v>
      </c>
      <c r="F7" s="2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6" t="s">
        <v>75</v>
      </c>
      <c r="M7" s="6"/>
      <c r="N7" s="19"/>
    </row>
    <row r="8" customFormat="false" ht="26.25" hidden="false" customHeight="true" outlineLevel="0" collapsed="false">
      <c r="A8" s="22" t="s">
        <v>22</v>
      </c>
      <c r="B8" s="36" t="s">
        <v>23</v>
      </c>
      <c r="C8" s="19" t="s">
        <v>70</v>
      </c>
      <c r="D8" s="6" t="n">
        <v>23</v>
      </c>
      <c r="E8" s="41" t="s">
        <v>76</v>
      </c>
      <c r="F8" s="42" t="n">
        <v>1</v>
      </c>
      <c r="G8" s="42" t="n">
        <v>1</v>
      </c>
      <c r="H8" s="42" t="n">
        <v>1</v>
      </c>
      <c r="I8" s="42" t="n">
        <v>0</v>
      </c>
      <c r="J8" s="42" t="n">
        <v>1</v>
      </c>
      <c r="K8" s="42" t="n">
        <v>6</v>
      </c>
      <c r="L8" s="43"/>
      <c r="M8" s="6" t="s">
        <v>72</v>
      </c>
      <c r="N8" s="19"/>
    </row>
    <row r="9" customFormat="false" ht="15" hidden="false" customHeight="false" outlineLevel="0" collapsed="false">
      <c r="A9" s="22"/>
      <c r="B9" s="36"/>
      <c r="C9" s="19" t="s">
        <v>73</v>
      </c>
      <c r="D9" s="6" t="n">
        <v>0</v>
      </c>
      <c r="E9" s="24" t="n">
        <v>1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6"/>
      <c r="M9" s="6"/>
      <c r="N9" s="19"/>
    </row>
    <row r="10" customFormat="false" ht="30.75" hidden="false" customHeight="true" outlineLevel="0" collapsed="false">
      <c r="A10" s="22"/>
      <c r="B10" s="36"/>
      <c r="C10" s="19" t="s">
        <v>74</v>
      </c>
      <c r="D10" s="6" t="n">
        <v>1</v>
      </c>
      <c r="E10" s="24" t="n">
        <v>0</v>
      </c>
      <c r="F10" s="42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1</v>
      </c>
      <c r="L10" s="6" t="s">
        <v>77</v>
      </c>
      <c r="M10" s="6"/>
      <c r="N10" s="19"/>
    </row>
    <row r="11" customFormat="false" ht="25.5" hidden="false" customHeight="true" outlineLevel="0" collapsed="false">
      <c r="A11" s="22" t="s">
        <v>26</v>
      </c>
      <c r="B11" s="36" t="s">
        <v>23</v>
      </c>
      <c r="C11" s="19" t="s">
        <v>70</v>
      </c>
      <c r="D11" s="6" t="n">
        <v>23</v>
      </c>
      <c r="E11" s="6" t="s">
        <v>78</v>
      </c>
      <c r="F11" s="20" t="n">
        <v>1</v>
      </c>
      <c r="G11" s="19" t="n">
        <v>1</v>
      </c>
      <c r="H11" s="19" t="n">
        <v>1</v>
      </c>
      <c r="I11" s="19" t="n">
        <v>0</v>
      </c>
      <c r="J11" s="19" t="n">
        <v>1</v>
      </c>
      <c r="K11" s="19" t="n">
        <v>4</v>
      </c>
      <c r="L11" s="44"/>
      <c r="M11" s="6" t="s">
        <v>72</v>
      </c>
      <c r="N11" s="19" t="s">
        <v>79</v>
      </c>
    </row>
    <row r="12" customFormat="false" ht="51" hidden="false" customHeight="false" outlineLevel="0" collapsed="false">
      <c r="A12" s="22"/>
      <c r="B12" s="36"/>
      <c r="C12" s="19" t="s">
        <v>73</v>
      </c>
      <c r="D12" s="6" t="n">
        <v>4</v>
      </c>
      <c r="E12" s="18" t="n">
        <v>20</v>
      </c>
      <c r="F12" s="20" t="n">
        <v>1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4</v>
      </c>
      <c r="L12" s="6" t="s">
        <v>80</v>
      </c>
      <c r="M12" s="6"/>
      <c r="N12" s="19"/>
    </row>
    <row r="13" customFormat="false" ht="19.5" hidden="false" customHeight="true" outlineLevel="0" collapsed="false">
      <c r="A13" s="22"/>
      <c r="B13" s="36"/>
      <c r="C13" s="19" t="s">
        <v>74</v>
      </c>
      <c r="D13" s="6" t="n">
        <v>0</v>
      </c>
      <c r="E13" s="18" t="n">
        <v>5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3</v>
      </c>
      <c r="L13" s="42"/>
      <c r="M13" s="6"/>
      <c r="N13" s="19"/>
    </row>
    <row r="14" customFormat="false" ht="26.25" hidden="false" customHeight="false" outlineLevel="0" collapsed="false">
      <c r="A14" s="14"/>
      <c r="B14" s="45"/>
      <c r="C14" s="46" t="s">
        <v>81</v>
      </c>
      <c r="D14" s="47" t="n">
        <f aca="false">D5+D8+D11</f>
        <v>51</v>
      </c>
      <c r="E14" s="48" t="s">
        <v>82</v>
      </c>
      <c r="F14" s="49" t="n">
        <f aca="false">F5+F8+F11</f>
        <v>3</v>
      </c>
      <c r="G14" s="49" t="n">
        <f aca="false">G5+G8+G11</f>
        <v>3</v>
      </c>
      <c r="H14" s="49" t="n">
        <f aca="false">H5+H8+H11</f>
        <v>3</v>
      </c>
      <c r="I14" s="49" t="n">
        <f aca="false">I5+I8+I11</f>
        <v>0</v>
      </c>
      <c r="J14" s="49" t="n">
        <f aca="false">J5+J8+J11</f>
        <v>3</v>
      </c>
      <c r="K14" s="49" t="n">
        <f aca="false">K5+K8+K11</f>
        <v>14</v>
      </c>
      <c r="L14" s="50"/>
      <c r="M14" s="50"/>
      <c r="N14" s="49" t="s">
        <v>79</v>
      </c>
    </row>
    <row r="15" customFormat="false" ht="15.75" hidden="false" customHeight="false" outlineLevel="0" collapsed="false">
      <c r="A15" s="14"/>
      <c r="B15" s="45"/>
      <c r="C15" s="46" t="s">
        <v>83</v>
      </c>
      <c r="D15" s="47" t="n">
        <f aca="false">D6+D9+D12</f>
        <v>13</v>
      </c>
      <c r="E15" s="47" t="n">
        <f aca="false">E6+E9+E12</f>
        <v>80</v>
      </c>
      <c r="F15" s="49" t="n">
        <f aca="false">F6+F9+F12</f>
        <v>2</v>
      </c>
      <c r="G15" s="49" t="n">
        <f aca="false">G6+G9+G12</f>
        <v>2</v>
      </c>
      <c r="H15" s="49" t="n">
        <f aca="false">H6+H9+H12</f>
        <v>0</v>
      </c>
      <c r="I15" s="49" t="n">
        <f aca="false">I6+I9+I12</f>
        <v>0</v>
      </c>
      <c r="J15" s="49" t="n">
        <f aca="false">J6+J9+J12</f>
        <v>0</v>
      </c>
      <c r="K15" s="49" t="n">
        <f aca="false">K6+K9+K12</f>
        <v>8</v>
      </c>
      <c r="L15" s="50"/>
      <c r="M15" s="50"/>
      <c r="N15" s="50"/>
    </row>
    <row r="16" customFormat="false" ht="15.75" hidden="false" customHeight="false" outlineLevel="0" collapsed="false">
      <c r="A16" s="14"/>
      <c r="B16" s="45"/>
      <c r="C16" s="46" t="s">
        <v>84</v>
      </c>
      <c r="D16" s="47" t="n">
        <f aca="false">D7+D10+D13</f>
        <v>3</v>
      </c>
      <c r="E16" s="47" t="n">
        <f aca="false">E7+E10+E13</f>
        <v>55</v>
      </c>
      <c r="F16" s="49" t="n">
        <f aca="false">F7+F10+F13</f>
        <v>0</v>
      </c>
      <c r="G16" s="49" t="n">
        <f aca="false">G7+G10+G13</f>
        <v>1</v>
      </c>
      <c r="H16" s="49" t="n">
        <f aca="false">H7+H10+H13</f>
        <v>0</v>
      </c>
      <c r="I16" s="49" t="n">
        <f aca="false">I7+I10+I13</f>
        <v>0</v>
      </c>
      <c r="J16" s="49" t="n">
        <f aca="false">J7+J10+J13</f>
        <v>0</v>
      </c>
      <c r="K16" s="49" t="n">
        <f aca="false">K7+K10+K13</f>
        <v>4</v>
      </c>
      <c r="L16" s="50"/>
      <c r="M16" s="50"/>
      <c r="N16" s="50"/>
    </row>
  </sheetData>
  <mergeCells count="2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5:A7"/>
    <mergeCell ref="B5:B7"/>
    <mergeCell ref="M5:M7"/>
    <mergeCell ref="N5:N7"/>
    <mergeCell ref="A8:A10"/>
    <mergeCell ref="B8:B10"/>
    <mergeCell ref="M8:M10"/>
    <mergeCell ref="N8:N10"/>
    <mergeCell ref="A11:A13"/>
    <mergeCell ref="B11:B13"/>
    <mergeCell ref="M11:M13"/>
    <mergeCell ref="N11:N13"/>
  </mergeCells>
  <printOptions headings="false" gridLines="false" gridLinesSet="true" horizontalCentered="false" verticalCentered="false"/>
  <pageMargins left="0.708333333333333" right="0.609722222222222" top="0.433333333333333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8.28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35.99"/>
  </cols>
  <sheetData>
    <row r="1" customFormat="false" ht="15" hidden="false" customHeight="true" outlineLevel="0" collapsed="false">
      <c r="A1" s="51" t="s">
        <v>85</v>
      </c>
      <c r="B1" s="51"/>
      <c r="C1" s="51"/>
      <c r="D1" s="51"/>
      <c r="E1" s="52"/>
      <c r="F1" s="53"/>
    </row>
    <row r="2" customFormat="false" ht="30" hidden="false" customHeight="false" outlineLevel="0" collapsed="false">
      <c r="A2" s="54" t="s">
        <v>86</v>
      </c>
      <c r="B2" s="55" t="s">
        <v>87</v>
      </c>
      <c r="C2" s="55" t="s">
        <v>88</v>
      </c>
      <c r="D2" s="55" t="s">
        <v>89</v>
      </c>
      <c r="E2" s="55" t="s">
        <v>90</v>
      </c>
      <c r="F2" s="55" t="s">
        <v>91</v>
      </c>
      <c r="G2" s="55" t="s">
        <v>92</v>
      </c>
    </row>
    <row r="3" customFormat="false" ht="15" hidden="false" customHeight="false" outlineLevel="0" collapsed="false">
      <c r="A3" s="56" t="s">
        <v>93</v>
      </c>
      <c r="B3" s="56"/>
      <c r="C3" s="56"/>
      <c r="D3" s="56"/>
      <c r="E3" s="22"/>
      <c r="F3" s="22"/>
      <c r="G3" s="22"/>
    </row>
    <row r="4" customFormat="false" ht="15" hidden="false" customHeight="false" outlineLevel="0" collapsed="false">
      <c r="A4" s="57" t="s">
        <v>94</v>
      </c>
      <c r="B4" s="22"/>
      <c r="C4" s="58"/>
      <c r="D4" s="58"/>
      <c r="E4" s="22"/>
      <c r="F4" s="22"/>
      <c r="G4" s="22"/>
    </row>
    <row r="5" customFormat="false" ht="15" hidden="false" customHeight="false" outlineLevel="0" collapsed="false">
      <c r="A5" s="22" t="s">
        <v>95</v>
      </c>
      <c r="B5" s="59" t="n">
        <v>4</v>
      </c>
      <c r="C5" s="60" t="n">
        <v>25000</v>
      </c>
      <c r="D5" s="58" t="n">
        <f aca="false">C5*B5*12</f>
        <v>1200000</v>
      </c>
      <c r="E5" s="22"/>
      <c r="F5" s="22"/>
      <c r="G5" s="22" t="s">
        <v>96</v>
      </c>
    </row>
    <row r="6" customFormat="false" ht="15" hidden="false" customHeight="false" outlineLevel="0" collapsed="false">
      <c r="A6" s="61" t="s">
        <v>97</v>
      </c>
      <c r="B6" s="9" t="n">
        <v>1</v>
      </c>
      <c r="C6" s="62" t="n">
        <v>25000</v>
      </c>
      <c r="D6" s="58" t="n">
        <f aca="false">C6*B6*12</f>
        <v>300000</v>
      </c>
      <c r="E6" s="22"/>
      <c r="F6" s="22"/>
      <c r="G6" s="22" t="s">
        <v>96</v>
      </c>
    </row>
    <row r="7" customFormat="false" ht="15" hidden="false" customHeight="false" outlineLevel="0" collapsed="false">
      <c r="A7" s="61" t="s">
        <v>98</v>
      </c>
      <c r="B7" s="9" t="n">
        <v>1</v>
      </c>
      <c r="C7" s="62" t="n">
        <v>25000</v>
      </c>
      <c r="D7" s="58" t="n">
        <f aca="false">C7*B7*12</f>
        <v>300000</v>
      </c>
      <c r="E7" s="22"/>
      <c r="F7" s="22"/>
      <c r="G7" s="22" t="s">
        <v>96</v>
      </c>
    </row>
    <row r="8" customFormat="false" ht="15" hidden="false" customHeight="false" outlineLevel="0" collapsed="false">
      <c r="A8" s="61" t="s">
        <v>99</v>
      </c>
      <c r="B8" s="9" t="n">
        <v>5</v>
      </c>
      <c r="C8" s="63" t="n">
        <v>22000</v>
      </c>
      <c r="D8" s="58" t="n">
        <f aca="false">C8*B8*12</f>
        <v>1320000</v>
      </c>
      <c r="E8" s="22"/>
      <c r="F8" s="22"/>
      <c r="G8" s="22" t="s">
        <v>96</v>
      </c>
    </row>
    <row r="9" customFormat="false" ht="15" hidden="false" customHeight="false" outlineLevel="0" collapsed="false">
      <c r="A9" s="61" t="s">
        <v>12</v>
      </c>
      <c r="B9" s="9"/>
      <c r="C9" s="63"/>
      <c r="D9" s="58"/>
      <c r="E9" s="22"/>
      <c r="F9" s="22"/>
      <c r="G9" s="22" t="s">
        <v>96</v>
      </c>
    </row>
    <row r="10" customFormat="false" ht="15" hidden="false" customHeight="false" outlineLevel="0" collapsed="false">
      <c r="A10" s="61" t="s">
        <v>100</v>
      </c>
      <c r="B10" s="9" t="n">
        <v>5</v>
      </c>
      <c r="C10" s="63" t="n">
        <v>7000</v>
      </c>
      <c r="D10" s="58" t="n">
        <f aca="false">C10*B10*12</f>
        <v>420000</v>
      </c>
      <c r="E10" s="22"/>
      <c r="F10" s="22"/>
      <c r="G10" s="22" t="s">
        <v>96</v>
      </c>
    </row>
    <row r="11" customFormat="false" ht="15" hidden="false" customHeight="false" outlineLevel="0" collapsed="false">
      <c r="A11" s="61" t="s">
        <v>101</v>
      </c>
      <c r="B11" s="9" t="n">
        <v>3</v>
      </c>
      <c r="C11" s="63" t="n">
        <v>8000</v>
      </c>
      <c r="D11" s="58" t="n">
        <f aca="false">C11*B11*12</f>
        <v>288000</v>
      </c>
      <c r="E11" s="22"/>
      <c r="F11" s="22"/>
      <c r="G11" s="22" t="s">
        <v>96</v>
      </c>
    </row>
    <row r="12" customFormat="false" ht="15" hidden="false" customHeight="false" outlineLevel="0" collapsed="false">
      <c r="A12" s="61" t="s">
        <v>14</v>
      </c>
      <c r="B12" s="9"/>
      <c r="C12" s="64"/>
      <c r="D12" s="58"/>
      <c r="E12" s="22"/>
      <c r="F12" s="22"/>
      <c r="G12" s="22"/>
    </row>
    <row r="13" customFormat="false" ht="28.5" hidden="false" customHeight="true" outlineLevel="0" collapsed="false">
      <c r="A13" s="65" t="s">
        <v>102</v>
      </c>
      <c r="B13" s="61"/>
      <c r="C13" s="66"/>
      <c r="D13" s="64"/>
      <c r="E13" s="61"/>
      <c r="F13" s="61"/>
      <c r="G13" s="22"/>
    </row>
    <row r="14" customFormat="false" ht="15" hidden="false" customHeight="false" outlineLevel="0" collapsed="false">
      <c r="A14" s="65" t="s">
        <v>103</v>
      </c>
      <c r="B14" s="65"/>
      <c r="C14" s="66"/>
      <c r="D14" s="64"/>
      <c r="E14" s="61"/>
      <c r="F14" s="61"/>
      <c r="G14" s="22"/>
    </row>
    <row r="15" customFormat="false" ht="15" hidden="false" customHeight="false" outlineLevel="0" collapsed="false">
      <c r="A15" s="61" t="s">
        <v>104</v>
      </c>
      <c r="B15" s="61"/>
      <c r="C15" s="64"/>
      <c r="D15" s="64"/>
      <c r="E15" s="22"/>
      <c r="F15" s="22"/>
      <c r="G15" s="22"/>
    </row>
    <row r="16" customFormat="false" ht="15" hidden="false" customHeight="false" outlineLevel="0" collapsed="false">
      <c r="A16" s="67" t="s">
        <v>105</v>
      </c>
      <c r="B16" s="68" t="n">
        <f aca="false">SUM(B5:B15)</f>
        <v>19</v>
      </c>
      <c r="C16" s="69"/>
      <c r="D16" s="69" t="n">
        <f aca="false">SUM(D5:D15)</f>
        <v>3828000</v>
      </c>
      <c r="E16" s="70"/>
      <c r="F16" s="70"/>
      <c r="G16" s="22"/>
    </row>
    <row r="17" customFormat="false" ht="15" hidden="false" customHeight="false" outlineLevel="0" collapsed="false">
      <c r="A17" s="71" t="s">
        <v>106</v>
      </c>
      <c r="B17" s="71"/>
      <c r="C17" s="71"/>
      <c r="D17" s="71"/>
      <c r="E17" s="22"/>
      <c r="F17" s="22"/>
      <c r="G17" s="22"/>
    </row>
    <row r="18" customFormat="false" ht="15" hidden="false" customHeight="false" outlineLevel="0" collapsed="false">
      <c r="A18" s="72" t="s">
        <v>107</v>
      </c>
      <c r="B18" s="73" t="n">
        <v>18</v>
      </c>
      <c r="C18" s="74" t="n">
        <v>97590</v>
      </c>
      <c r="D18" s="75" t="n">
        <f aca="false">C18*5</f>
        <v>487950</v>
      </c>
      <c r="E18" s="27"/>
      <c r="F18" s="27"/>
      <c r="G18" s="27" t="s">
        <v>108</v>
      </c>
    </row>
    <row r="19" customFormat="false" ht="15" hidden="false" customHeight="false" outlineLevel="0" collapsed="false">
      <c r="A19" s="76" t="s">
        <v>109</v>
      </c>
      <c r="B19" s="73"/>
      <c r="C19" s="74"/>
      <c r="D19" s="75"/>
      <c r="E19" s="27"/>
      <c r="F19" s="27"/>
      <c r="G19" s="27"/>
    </row>
    <row r="20" customFormat="false" ht="15" hidden="false" customHeight="false" outlineLevel="0" collapsed="false">
      <c r="A20" s="76" t="s">
        <v>40</v>
      </c>
      <c r="B20" s="77" t="n">
        <v>3</v>
      </c>
      <c r="C20" s="74" t="n">
        <v>1284080</v>
      </c>
      <c r="D20" s="75" t="n">
        <f aca="false">C20</f>
        <v>1284080</v>
      </c>
      <c r="E20" s="27"/>
      <c r="F20" s="27"/>
      <c r="G20" s="27" t="s">
        <v>110</v>
      </c>
    </row>
    <row r="21" customFormat="false" ht="15" hidden="false" customHeight="false" outlineLevel="0" collapsed="false">
      <c r="A21" s="76" t="s">
        <v>111</v>
      </c>
      <c r="B21" s="77" t="n">
        <v>4</v>
      </c>
      <c r="C21" s="74" t="n">
        <v>591420</v>
      </c>
      <c r="D21" s="75" t="n">
        <f aca="false">C21</f>
        <v>591420</v>
      </c>
      <c r="E21" s="27"/>
      <c r="F21" s="27"/>
      <c r="G21" s="27" t="s">
        <v>110</v>
      </c>
    </row>
    <row r="22" customFormat="false" ht="15" hidden="false" customHeight="false" outlineLevel="0" collapsed="false">
      <c r="A22" s="76" t="s">
        <v>42</v>
      </c>
      <c r="B22" s="77" t="n">
        <v>2</v>
      </c>
      <c r="C22" s="74" t="n">
        <v>90938</v>
      </c>
      <c r="D22" s="75" t="n">
        <f aca="false">C22</f>
        <v>90938</v>
      </c>
      <c r="E22" s="27"/>
      <c r="F22" s="27"/>
      <c r="G22" s="27" t="s">
        <v>110</v>
      </c>
    </row>
    <row r="23" customFormat="false" ht="15" hidden="false" customHeight="false" outlineLevel="0" collapsed="false">
      <c r="A23" s="76" t="s">
        <v>43</v>
      </c>
      <c r="B23" s="77" t="n">
        <v>17</v>
      </c>
      <c r="C23" s="74" t="n">
        <v>80670</v>
      </c>
      <c r="D23" s="75" t="n">
        <f aca="false">C23</f>
        <v>80670</v>
      </c>
      <c r="E23" s="27"/>
      <c r="F23" s="27"/>
      <c r="G23" s="27" t="s">
        <v>110</v>
      </c>
    </row>
    <row r="24" customFormat="false" ht="15" hidden="false" customHeight="false" outlineLevel="0" collapsed="false">
      <c r="A24" s="76" t="s">
        <v>44</v>
      </c>
      <c r="B24" s="77" t="n">
        <v>28</v>
      </c>
      <c r="C24" s="74" t="n">
        <v>210680</v>
      </c>
      <c r="D24" s="75" t="n">
        <f aca="false">C24*2</f>
        <v>421360</v>
      </c>
      <c r="E24" s="27"/>
      <c r="F24" s="27"/>
      <c r="G24" s="27" t="s">
        <v>112</v>
      </c>
    </row>
    <row r="25" customFormat="false" ht="15" hidden="false" customHeight="false" outlineLevel="0" collapsed="false">
      <c r="A25" s="76" t="s">
        <v>51</v>
      </c>
      <c r="B25" s="77" t="n">
        <v>8</v>
      </c>
      <c r="C25" s="74" t="n">
        <v>354440</v>
      </c>
      <c r="D25" s="75" t="n">
        <f aca="false">C25</f>
        <v>354440</v>
      </c>
      <c r="E25" s="27"/>
      <c r="F25" s="27"/>
      <c r="G25" s="27" t="s">
        <v>110</v>
      </c>
    </row>
    <row r="26" customFormat="false" ht="15" hidden="false" customHeight="false" outlineLevel="0" collapsed="false">
      <c r="A26" s="76" t="s">
        <v>45</v>
      </c>
      <c r="B26" s="77" t="n">
        <v>2</v>
      </c>
      <c r="C26" s="74" t="n">
        <v>34650</v>
      </c>
      <c r="D26" s="75" t="n">
        <f aca="false">C26</f>
        <v>34650</v>
      </c>
      <c r="E26" s="27"/>
      <c r="F26" s="27"/>
      <c r="G26" s="27" t="s">
        <v>110</v>
      </c>
    </row>
    <row r="27" customFormat="false" ht="15" hidden="false" customHeight="false" outlineLevel="0" collapsed="false">
      <c r="A27" s="76" t="s">
        <v>113</v>
      </c>
      <c r="B27" s="77" t="n">
        <v>5</v>
      </c>
      <c r="C27" s="74"/>
      <c r="D27" s="75"/>
      <c r="E27" s="27"/>
      <c r="F27" s="27"/>
      <c r="G27" s="27"/>
    </row>
    <row r="28" customFormat="false" ht="15" hidden="false" customHeight="false" outlineLevel="0" collapsed="false">
      <c r="A28" s="76" t="s">
        <v>47</v>
      </c>
      <c r="B28" s="77" t="n">
        <v>5</v>
      </c>
      <c r="C28" s="74"/>
      <c r="D28" s="75"/>
      <c r="E28" s="27"/>
      <c r="F28" s="27"/>
      <c r="G28" s="27"/>
    </row>
    <row r="29" customFormat="false" ht="15" hidden="false" customHeight="false" outlineLevel="0" collapsed="false">
      <c r="A29" s="76" t="s">
        <v>48</v>
      </c>
      <c r="B29" s="77" t="n">
        <v>24</v>
      </c>
      <c r="C29" s="74" t="n">
        <v>48075</v>
      </c>
      <c r="D29" s="75" t="n">
        <f aca="false">C29*3</f>
        <v>144225</v>
      </c>
      <c r="E29" s="27"/>
      <c r="F29" s="27"/>
      <c r="G29" s="27" t="s">
        <v>114</v>
      </c>
    </row>
    <row r="30" customFormat="false" ht="15" hidden="false" customHeight="false" outlineLevel="0" collapsed="false">
      <c r="A30" s="76" t="s">
        <v>104</v>
      </c>
      <c r="B30" s="77"/>
      <c r="C30" s="78"/>
      <c r="D30" s="78"/>
      <c r="E30" s="27"/>
      <c r="F30" s="27"/>
      <c r="G30" s="27"/>
    </row>
    <row r="31" customFormat="false" ht="15" hidden="false" customHeight="false" outlineLevel="0" collapsed="false">
      <c r="A31" s="67" t="s">
        <v>115</v>
      </c>
      <c r="B31" s="68" t="n">
        <f aca="false">SUM(B18:B30)</f>
        <v>116</v>
      </c>
      <c r="C31" s="69"/>
      <c r="D31" s="69" t="n">
        <f aca="false">SUM(D18:D30)</f>
        <v>3489733</v>
      </c>
      <c r="E31" s="70"/>
      <c r="F31" s="70"/>
      <c r="G31" s="22"/>
    </row>
    <row r="32" customFormat="false" ht="16.5" hidden="false" customHeight="true" outlineLevel="0" collapsed="false">
      <c r="A32" s="79" t="s">
        <v>116</v>
      </c>
      <c r="B32" s="79"/>
      <c r="C32" s="79"/>
      <c r="D32" s="79"/>
      <c r="E32" s="22"/>
      <c r="F32" s="22"/>
      <c r="G32" s="22"/>
    </row>
    <row r="33" customFormat="false" ht="15" hidden="false" customHeight="false" outlineLevel="0" collapsed="false">
      <c r="A33" s="21" t="s">
        <v>117</v>
      </c>
      <c r="B33" s="9" t="n">
        <v>13</v>
      </c>
      <c r="C33" s="64"/>
      <c r="D33" s="64" t="n">
        <v>15000000</v>
      </c>
      <c r="E33" s="22"/>
      <c r="F33" s="22"/>
      <c r="G33" s="22" t="s">
        <v>118</v>
      </c>
    </row>
    <row r="34" customFormat="false" ht="15" hidden="false" customHeight="false" outlineLevel="0" collapsed="false">
      <c r="A34" s="65" t="s">
        <v>119</v>
      </c>
      <c r="B34" s="9" t="n">
        <v>3</v>
      </c>
      <c r="C34" s="64" t="n">
        <v>300000</v>
      </c>
      <c r="D34" s="64" t="n">
        <f aca="false">C34*B34</f>
        <v>900000</v>
      </c>
      <c r="E34" s="22"/>
      <c r="F34" s="22"/>
      <c r="G34" s="22" t="s">
        <v>118</v>
      </c>
    </row>
    <row r="35" customFormat="false" ht="15" hidden="false" customHeight="false" outlineLevel="0" collapsed="false">
      <c r="A35" s="21" t="s">
        <v>120</v>
      </c>
      <c r="B35" s="9" t="n">
        <v>80</v>
      </c>
      <c r="C35" s="80"/>
      <c r="D35" s="80" t="n">
        <f aca="false">C35*B35</f>
        <v>0</v>
      </c>
      <c r="E35" s="22"/>
      <c r="F35" s="22"/>
      <c r="G35" s="22" t="s">
        <v>121</v>
      </c>
    </row>
    <row r="36" customFormat="false" ht="15" hidden="false" customHeight="false" outlineLevel="0" collapsed="false">
      <c r="A36" s="65" t="s">
        <v>119</v>
      </c>
      <c r="B36" s="9" t="n">
        <v>55</v>
      </c>
      <c r="C36" s="64" t="n">
        <v>1000</v>
      </c>
      <c r="D36" s="64" t="n">
        <f aca="false">C36*B36</f>
        <v>55000</v>
      </c>
      <c r="E36" s="22"/>
      <c r="F36" s="22"/>
      <c r="G36" s="22"/>
    </row>
    <row r="37" customFormat="false" ht="15" hidden="false" customHeight="false" outlineLevel="0" collapsed="false">
      <c r="A37" s="70" t="s">
        <v>122</v>
      </c>
      <c r="B37" s="9" t="n">
        <v>8</v>
      </c>
      <c r="C37" s="64" t="n">
        <v>70000</v>
      </c>
      <c r="D37" s="64" t="n">
        <f aca="false">C37*B37</f>
        <v>560000</v>
      </c>
      <c r="E37" s="22"/>
      <c r="F37" s="22"/>
      <c r="G37" s="22"/>
    </row>
    <row r="38" customFormat="false" ht="15" hidden="false" customHeight="false" outlineLevel="0" collapsed="false">
      <c r="A38" s="65" t="s">
        <v>119</v>
      </c>
      <c r="B38" s="9" t="n">
        <v>3</v>
      </c>
      <c r="C38" s="64" t="n">
        <v>15000</v>
      </c>
      <c r="D38" s="64" t="n">
        <f aca="false">C38*B38</f>
        <v>45000</v>
      </c>
      <c r="E38" s="22"/>
      <c r="F38" s="22"/>
      <c r="G38" s="22"/>
    </row>
    <row r="39" customFormat="false" ht="15" hidden="false" customHeight="false" outlineLevel="0" collapsed="false">
      <c r="A39" s="70" t="s">
        <v>123</v>
      </c>
      <c r="B39" s="9" t="n">
        <v>2</v>
      </c>
      <c r="C39" s="64" t="n">
        <v>1000000</v>
      </c>
      <c r="D39" s="64" t="n">
        <f aca="false">C39*B39</f>
        <v>2000000</v>
      </c>
      <c r="E39" s="22"/>
      <c r="F39" s="22"/>
      <c r="G39" s="22" t="s">
        <v>118</v>
      </c>
    </row>
    <row r="40" customFormat="false" ht="15" hidden="false" customHeight="false" outlineLevel="0" collapsed="false">
      <c r="A40" s="65" t="s">
        <v>119</v>
      </c>
      <c r="B40" s="9" t="n">
        <v>0</v>
      </c>
      <c r="C40" s="64"/>
      <c r="D40" s="64" t="n">
        <f aca="false">C40*B40</f>
        <v>0</v>
      </c>
      <c r="E40" s="22"/>
      <c r="F40" s="22"/>
      <c r="G40" s="22"/>
    </row>
    <row r="41" customFormat="false" ht="15" hidden="false" customHeight="false" outlineLevel="0" collapsed="false">
      <c r="A41" s="21" t="s">
        <v>124</v>
      </c>
      <c r="B41" s="9" t="n">
        <v>2</v>
      </c>
      <c r="C41" s="64" t="n">
        <v>600000</v>
      </c>
      <c r="D41" s="64" t="n">
        <f aca="false">C41*B41</f>
        <v>1200000</v>
      </c>
      <c r="E41" s="22"/>
      <c r="F41" s="22"/>
      <c r="G41" s="22" t="s">
        <v>118</v>
      </c>
    </row>
    <row r="42" customFormat="false" ht="15" hidden="false" customHeight="false" outlineLevel="0" collapsed="false">
      <c r="A42" s="65" t="s">
        <v>119</v>
      </c>
      <c r="B42" s="9" t="n">
        <v>1</v>
      </c>
      <c r="C42" s="64"/>
      <c r="D42" s="64" t="n">
        <f aca="false">C42*B42</f>
        <v>0</v>
      </c>
      <c r="E42" s="22"/>
      <c r="F42" s="22"/>
      <c r="G42" s="22"/>
    </row>
    <row r="43" customFormat="false" ht="15" hidden="false" customHeight="false" outlineLevel="0" collapsed="false">
      <c r="A43" s="70" t="s">
        <v>125</v>
      </c>
      <c r="B43" s="9" t="n">
        <v>0</v>
      </c>
      <c r="C43" s="64"/>
      <c r="D43" s="64" t="n">
        <f aca="false">C43*B43</f>
        <v>0</v>
      </c>
      <c r="E43" s="22"/>
      <c r="F43" s="22"/>
      <c r="G43" s="22"/>
    </row>
    <row r="44" customFormat="false" ht="15" hidden="false" customHeight="false" outlineLevel="0" collapsed="false">
      <c r="A44" s="65" t="s">
        <v>119</v>
      </c>
      <c r="B44" s="9" t="n">
        <v>0</v>
      </c>
      <c r="C44" s="64"/>
      <c r="D44" s="64" t="n">
        <f aca="false">C44*B44</f>
        <v>0</v>
      </c>
      <c r="E44" s="22"/>
      <c r="F44" s="22"/>
      <c r="G44" s="22"/>
    </row>
    <row r="45" customFormat="false" ht="15" hidden="false" customHeight="false" outlineLevel="0" collapsed="false">
      <c r="A45" s="70" t="s">
        <v>126</v>
      </c>
      <c r="B45" s="9" t="n">
        <v>0</v>
      </c>
      <c r="C45" s="64"/>
      <c r="D45" s="64" t="n">
        <f aca="false">C45*B45</f>
        <v>0</v>
      </c>
      <c r="E45" s="22"/>
      <c r="F45" s="22"/>
      <c r="G45" s="22"/>
    </row>
    <row r="46" customFormat="false" ht="15" hidden="false" customHeight="false" outlineLevel="0" collapsed="false">
      <c r="A46" s="65" t="s">
        <v>119</v>
      </c>
      <c r="B46" s="9" t="n">
        <v>0</v>
      </c>
      <c r="C46" s="64"/>
      <c r="D46" s="64" t="n">
        <f aca="false">C46*B46</f>
        <v>0</v>
      </c>
      <c r="E46" s="22"/>
      <c r="F46" s="22"/>
      <c r="G46" s="22"/>
    </row>
    <row r="47" customFormat="false" ht="15" hidden="false" customHeight="false" outlineLevel="0" collapsed="false">
      <c r="A47" s="61" t="s">
        <v>127</v>
      </c>
      <c r="B47" s="9" t="n">
        <v>0</v>
      </c>
      <c r="C47" s="64"/>
      <c r="D47" s="64" t="n">
        <f aca="false">C47*B47</f>
        <v>0</v>
      </c>
      <c r="E47" s="22"/>
      <c r="F47" s="22"/>
      <c r="G47" s="22"/>
    </row>
    <row r="48" customFormat="false" ht="15" hidden="false" customHeight="false" outlineLevel="0" collapsed="false">
      <c r="A48" s="65" t="s">
        <v>119</v>
      </c>
      <c r="B48" s="9" t="n">
        <v>0</v>
      </c>
      <c r="C48" s="64"/>
      <c r="D48" s="64" t="n">
        <f aca="false">C48*B48</f>
        <v>0</v>
      </c>
      <c r="E48" s="22"/>
      <c r="F48" s="22"/>
      <c r="G48" s="22"/>
    </row>
    <row r="49" customFormat="false" ht="15" hidden="false" customHeight="false" outlineLevel="0" collapsed="false">
      <c r="A49" s="70" t="s">
        <v>128</v>
      </c>
      <c r="B49" s="9" t="n">
        <v>0</v>
      </c>
      <c r="C49" s="64"/>
      <c r="D49" s="64" t="n">
        <f aca="false">C49*B49</f>
        <v>0</v>
      </c>
      <c r="E49" s="22"/>
      <c r="F49" s="22"/>
      <c r="G49" s="22"/>
    </row>
    <row r="50" customFormat="false" ht="15" hidden="false" customHeight="false" outlineLevel="0" collapsed="false">
      <c r="A50" s="65" t="s">
        <v>119</v>
      </c>
      <c r="B50" s="9" t="n">
        <v>0</v>
      </c>
      <c r="C50" s="64"/>
      <c r="D50" s="64" t="n">
        <f aca="false">C50*B50</f>
        <v>0</v>
      </c>
      <c r="E50" s="22"/>
      <c r="F50" s="22"/>
      <c r="G50" s="22"/>
    </row>
    <row r="51" customFormat="false" ht="15" hidden="false" customHeight="false" outlineLevel="0" collapsed="false">
      <c r="A51" s="70" t="s">
        <v>129</v>
      </c>
      <c r="B51" s="9" t="n">
        <v>0</v>
      </c>
      <c r="C51" s="64"/>
      <c r="D51" s="64" t="n">
        <f aca="false">C51*B51</f>
        <v>0</v>
      </c>
      <c r="E51" s="22"/>
      <c r="F51" s="22"/>
      <c r="G51" s="22"/>
    </row>
    <row r="52" customFormat="false" ht="15" hidden="false" customHeight="false" outlineLevel="0" collapsed="false">
      <c r="A52" s="65" t="s">
        <v>119</v>
      </c>
      <c r="B52" s="9" t="n">
        <v>0</v>
      </c>
      <c r="C52" s="64"/>
      <c r="D52" s="64" t="n">
        <f aca="false">C52*B52</f>
        <v>0</v>
      </c>
      <c r="E52" s="22"/>
      <c r="F52" s="22"/>
      <c r="G52" s="22"/>
    </row>
    <row r="53" customFormat="false" ht="15" hidden="false" customHeight="false" outlineLevel="0" collapsed="false">
      <c r="A53" s="61" t="s">
        <v>104</v>
      </c>
      <c r="B53" s="9" t="n">
        <v>0</v>
      </c>
      <c r="C53" s="64"/>
      <c r="D53" s="64" t="n">
        <f aca="false">C53*B53</f>
        <v>0</v>
      </c>
      <c r="E53" s="22"/>
      <c r="F53" s="22"/>
      <c r="G53" s="22"/>
    </row>
    <row r="54" customFormat="false" ht="15" hidden="false" customHeight="false" outlineLevel="0" collapsed="false">
      <c r="A54" s="70" t="s">
        <v>130</v>
      </c>
      <c r="B54" s="9" t="n">
        <v>2</v>
      </c>
      <c r="C54" s="64" t="n">
        <v>500000</v>
      </c>
      <c r="D54" s="64" t="n">
        <f aca="false">C54*B54</f>
        <v>1000000</v>
      </c>
      <c r="E54" s="22"/>
      <c r="F54" s="22"/>
      <c r="G54" s="22" t="s">
        <v>118</v>
      </c>
    </row>
    <row r="55" customFormat="false" ht="15" hidden="false" customHeight="false" outlineLevel="0" collapsed="false">
      <c r="A55" s="70" t="s">
        <v>131</v>
      </c>
      <c r="B55" s="9" t="n">
        <v>1</v>
      </c>
      <c r="C55" s="64" t="n">
        <v>3000000</v>
      </c>
      <c r="D55" s="64" t="n">
        <f aca="false">C55*B55</f>
        <v>3000000</v>
      </c>
      <c r="E55" s="22"/>
      <c r="F55" s="22"/>
      <c r="G55" s="22" t="s">
        <v>118</v>
      </c>
    </row>
    <row r="56" customFormat="false" ht="15" hidden="false" customHeight="false" outlineLevel="0" collapsed="false">
      <c r="A56" s="70" t="s">
        <v>132</v>
      </c>
      <c r="B56" s="9" t="n">
        <v>2</v>
      </c>
      <c r="C56" s="64" t="n">
        <v>1000000</v>
      </c>
      <c r="D56" s="64" t="n">
        <f aca="false">C56*B56</f>
        <v>2000000</v>
      </c>
      <c r="E56" s="22"/>
      <c r="F56" s="22"/>
      <c r="G56" s="22" t="s">
        <v>118</v>
      </c>
    </row>
    <row r="57" customFormat="false" ht="15" hidden="false" customHeight="false" outlineLevel="0" collapsed="false">
      <c r="A57" s="21" t="s">
        <v>133</v>
      </c>
      <c r="B57" s="9" t="n">
        <v>1</v>
      </c>
      <c r="C57" s="80"/>
      <c r="D57" s="80" t="n">
        <f aca="false">C57*B57</f>
        <v>0</v>
      </c>
      <c r="E57" s="22"/>
      <c r="F57" s="22"/>
      <c r="G57" s="22"/>
    </row>
    <row r="58" customFormat="false" ht="15" hidden="false" customHeight="false" outlineLevel="0" collapsed="false">
      <c r="A58" s="70" t="s">
        <v>134</v>
      </c>
      <c r="B58" s="65"/>
      <c r="C58" s="61"/>
      <c r="D58" s="63" t="n">
        <f aca="false">'Equipment list L-3'!L32</f>
        <v>1879576</v>
      </c>
      <c r="E58" s="22"/>
      <c r="F58" s="22"/>
      <c r="G58" s="22" t="s">
        <v>135</v>
      </c>
    </row>
    <row r="59" customFormat="false" ht="15" hidden="false" customHeight="false" outlineLevel="0" collapsed="false">
      <c r="A59" s="67" t="s">
        <v>136</v>
      </c>
      <c r="B59" s="68" t="n">
        <f aca="false">SUM(B33:B58)</f>
        <v>173</v>
      </c>
      <c r="C59" s="67"/>
      <c r="D59" s="81" t="n">
        <f aca="false">SUM(D33:D58)</f>
        <v>27639576</v>
      </c>
      <c r="E59" s="82"/>
      <c r="F59" s="82"/>
      <c r="G59" s="22"/>
    </row>
    <row r="60" customFormat="false" ht="15" hidden="false" customHeight="false" outlineLevel="0" collapsed="false">
      <c r="A60" s="83" t="s">
        <v>137</v>
      </c>
      <c r="B60" s="27"/>
      <c r="C60" s="27"/>
      <c r="D60" s="84" t="n">
        <f aca="false">D59+D31+D16</f>
        <v>34957309</v>
      </c>
      <c r="E60" s="83"/>
      <c r="F60" s="83"/>
      <c r="G60" s="22"/>
    </row>
  </sheetData>
  <mergeCells count="4">
    <mergeCell ref="A1:D1"/>
    <mergeCell ref="A3:D3"/>
    <mergeCell ref="A17:D17"/>
    <mergeCell ref="A32:D32"/>
  </mergeCells>
  <printOptions headings="false" gridLines="false" gridLinesSet="true" horizontalCentered="false" verticalCentered="false"/>
  <pageMargins left="0.470138888888889" right="0.329861111111111" top="0.379861111111111" bottom="0.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8" min="8" style="0" width="10.56"/>
    <col collapsed="false" customWidth="true" hidden="false" outlineLevel="0" max="11" min="11" style="0" width="9.7"/>
    <col collapsed="false" customWidth="true" hidden="false" outlineLevel="0" max="12" min="12" style="0" width="10.56"/>
  </cols>
  <sheetData>
    <row r="1" customFormat="false" ht="18.75" hidden="false" customHeight="false" outlineLevel="0" collapsed="false">
      <c r="A1" s="85" t="s">
        <v>138</v>
      </c>
      <c r="B1" s="85"/>
      <c r="C1" s="85"/>
      <c r="D1" s="85"/>
    </row>
    <row r="2" customFormat="false" ht="18.75" hidden="false" customHeight="false" outlineLevel="0" collapsed="false">
      <c r="A2" s="86"/>
      <c r="B2" s="86"/>
      <c r="C2" s="87" t="s">
        <v>139</v>
      </c>
      <c r="D2" s="87"/>
      <c r="E2" s="88" t="s">
        <v>140</v>
      </c>
      <c r="F2" s="88"/>
      <c r="G2" s="89" t="s">
        <v>141</v>
      </c>
      <c r="H2" s="89"/>
      <c r="I2" s="90" t="s">
        <v>142</v>
      </c>
      <c r="J2" s="90"/>
      <c r="K2" s="90"/>
      <c r="L2" s="90"/>
    </row>
    <row r="3" customFormat="false" ht="45" hidden="false" customHeight="false" outlineLevel="0" collapsed="false">
      <c r="A3" s="91" t="s">
        <v>143</v>
      </c>
      <c r="B3" s="91" t="s">
        <v>144</v>
      </c>
      <c r="C3" s="92" t="s">
        <v>145</v>
      </c>
      <c r="D3" s="92" t="s">
        <v>146</v>
      </c>
      <c r="E3" s="92" t="s">
        <v>145</v>
      </c>
      <c r="F3" s="92" t="s">
        <v>146</v>
      </c>
      <c r="G3" s="92" t="s">
        <v>145</v>
      </c>
      <c r="H3" s="92" t="s">
        <v>146</v>
      </c>
      <c r="I3" s="93" t="s">
        <v>145</v>
      </c>
      <c r="J3" s="93" t="s">
        <v>146</v>
      </c>
      <c r="K3" s="93" t="s">
        <v>147</v>
      </c>
      <c r="L3" s="93" t="s">
        <v>148</v>
      </c>
    </row>
    <row r="4" customFormat="false" ht="30" hidden="false" customHeight="false" outlineLevel="0" collapsed="false">
      <c r="A4" s="94" t="n">
        <v>1</v>
      </c>
      <c r="B4" s="94" t="s">
        <v>149</v>
      </c>
      <c r="C4" s="94" t="n">
        <v>3</v>
      </c>
      <c r="D4" s="94" t="n">
        <v>1</v>
      </c>
      <c r="E4" s="94" t="n">
        <v>2</v>
      </c>
      <c r="F4" s="94" t="n">
        <v>1</v>
      </c>
      <c r="G4" s="94" t="n">
        <v>2</v>
      </c>
      <c r="H4" s="94" t="n">
        <v>1</v>
      </c>
      <c r="I4" s="95" t="n">
        <f aca="false">G4+E4+C4</f>
        <v>7</v>
      </c>
      <c r="J4" s="95" t="n">
        <f aca="false">H4+F4+D4</f>
        <v>3</v>
      </c>
      <c r="K4" s="96" t="n">
        <v>15500</v>
      </c>
      <c r="L4" s="96" t="n">
        <f aca="false">K4*J4</f>
        <v>46500</v>
      </c>
    </row>
    <row r="5" customFormat="false" ht="15" hidden="false" customHeight="false" outlineLevel="0" collapsed="false">
      <c r="A5" s="94" t="n">
        <v>2</v>
      </c>
      <c r="B5" s="94" t="s">
        <v>150</v>
      </c>
      <c r="C5" s="94" t="n">
        <v>8</v>
      </c>
      <c r="D5" s="94" t="n">
        <v>2</v>
      </c>
      <c r="E5" s="94" t="n">
        <v>3</v>
      </c>
      <c r="F5" s="94" t="n">
        <v>1</v>
      </c>
      <c r="G5" s="94" t="n">
        <v>4</v>
      </c>
      <c r="H5" s="94" t="n">
        <v>1</v>
      </c>
      <c r="I5" s="95" t="n">
        <f aca="false">G5+E5+C5</f>
        <v>15</v>
      </c>
      <c r="J5" s="95" t="n">
        <f aca="false">H5+F5+D5</f>
        <v>4</v>
      </c>
      <c r="K5" s="96" t="n">
        <v>30952</v>
      </c>
      <c r="L5" s="96" t="n">
        <f aca="false">K5*J5</f>
        <v>123808</v>
      </c>
    </row>
    <row r="6" customFormat="false" ht="15" hidden="false" customHeight="false" outlineLevel="0" collapsed="false">
      <c r="A6" s="94" t="n">
        <v>3</v>
      </c>
      <c r="B6" s="94" t="s">
        <v>151</v>
      </c>
      <c r="C6" s="94" t="n">
        <v>4</v>
      </c>
      <c r="D6" s="94" t="n">
        <v>2</v>
      </c>
      <c r="E6" s="94" t="n">
        <v>3</v>
      </c>
      <c r="F6" s="94" t="n">
        <v>2</v>
      </c>
      <c r="G6" s="94" t="n">
        <v>3</v>
      </c>
      <c r="H6" s="94" t="n">
        <v>2</v>
      </c>
      <c r="I6" s="95" t="n">
        <f aca="false">G6+E6+C6</f>
        <v>10</v>
      </c>
      <c r="J6" s="95" t="n">
        <f aca="false">H6+F6+D6</f>
        <v>6</v>
      </c>
      <c r="K6" s="96" t="n">
        <v>8500</v>
      </c>
      <c r="L6" s="96" t="n">
        <f aca="false">K6*J6</f>
        <v>51000</v>
      </c>
    </row>
    <row r="7" customFormat="false" ht="15" hidden="false" customHeight="false" outlineLevel="0" collapsed="false">
      <c r="A7" s="94" t="n">
        <v>4</v>
      </c>
      <c r="B7" s="94" t="s">
        <v>152</v>
      </c>
      <c r="C7" s="94" t="n">
        <v>4</v>
      </c>
      <c r="D7" s="94" t="n">
        <v>2</v>
      </c>
      <c r="E7" s="94" t="n">
        <v>2</v>
      </c>
      <c r="F7" s="94" t="n">
        <v>2</v>
      </c>
      <c r="G7" s="94" t="n">
        <v>2</v>
      </c>
      <c r="H7" s="94" t="n">
        <v>2</v>
      </c>
      <c r="I7" s="95" t="n">
        <f aca="false">G7+E7+C7</f>
        <v>8</v>
      </c>
      <c r="J7" s="95" t="n">
        <f aca="false">H7+F7+D7</f>
        <v>6</v>
      </c>
      <c r="K7" s="96" t="n">
        <v>5099</v>
      </c>
      <c r="L7" s="96" t="n">
        <f aca="false">K7*J7</f>
        <v>30594</v>
      </c>
    </row>
    <row r="8" customFormat="false" ht="15" hidden="false" customHeight="false" outlineLevel="0" collapsed="false">
      <c r="A8" s="94" t="n">
        <v>5</v>
      </c>
      <c r="B8" s="94" t="s">
        <v>153</v>
      </c>
      <c r="C8" s="94" t="n">
        <v>2</v>
      </c>
      <c r="D8" s="94" t="n">
        <v>2</v>
      </c>
      <c r="E8" s="94" t="n">
        <v>2</v>
      </c>
      <c r="F8" s="94" t="n">
        <v>2</v>
      </c>
      <c r="G8" s="94" t="n">
        <v>2</v>
      </c>
      <c r="H8" s="94" t="n">
        <v>2</v>
      </c>
      <c r="I8" s="95" t="n">
        <f aca="false">G8+E8+C8</f>
        <v>6</v>
      </c>
      <c r="J8" s="95" t="n">
        <f aca="false">H8+F8+D8</f>
        <v>6</v>
      </c>
      <c r="K8" s="96" t="n">
        <v>267.5</v>
      </c>
      <c r="L8" s="96" t="n">
        <f aca="false">K8*J8</f>
        <v>1605</v>
      </c>
    </row>
    <row r="9" customFormat="false" ht="15" hidden="false" customHeight="false" outlineLevel="0" collapsed="false">
      <c r="A9" s="94" t="n">
        <v>6</v>
      </c>
      <c r="B9" s="94" t="s">
        <v>154</v>
      </c>
      <c r="C9" s="94" t="n">
        <v>6</v>
      </c>
      <c r="D9" s="94" t="n">
        <v>6</v>
      </c>
      <c r="E9" s="94" t="n">
        <v>4</v>
      </c>
      <c r="F9" s="94" t="n">
        <v>6</v>
      </c>
      <c r="G9" s="94" t="n">
        <v>4</v>
      </c>
      <c r="H9" s="94" t="n">
        <v>6</v>
      </c>
      <c r="I9" s="95" t="n">
        <f aca="false">G9+E9+C9</f>
        <v>14</v>
      </c>
      <c r="J9" s="95" t="n">
        <f aca="false">H9+F9+D9</f>
        <v>18</v>
      </c>
      <c r="K9" s="96" t="n">
        <v>2174</v>
      </c>
      <c r="L9" s="96" t="n">
        <f aca="false">K9*J9</f>
        <v>39132</v>
      </c>
    </row>
    <row r="10" customFormat="false" ht="15" hidden="false" customHeight="false" outlineLevel="0" collapsed="false">
      <c r="A10" s="94" t="n">
        <v>7</v>
      </c>
      <c r="B10" s="94" t="s">
        <v>155</v>
      </c>
      <c r="C10" s="94" t="n">
        <v>6</v>
      </c>
      <c r="D10" s="94" t="n">
        <v>4</v>
      </c>
      <c r="E10" s="94" t="n">
        <v>4</v>
      </c>
      <c r="F10" s="94" t="n">
        <v>4</v>
      </c>
      <c r="G10" s="94" t="n">
        <v>4</v>
      </c>
      <c r="H10" s="94" t="n">
        <v>4</v>
      </c>
      <c r="I10" s="95" t="n">
        <f aca="false">G10+E10+C10</f>
        <v>14</v>
      </c>
      <c r="J10" s="95" t="n">
        <f aca="false">H10+F10+D10</f>
        <v>12</v>
      </c>
      <c r="K10" s="96" t="n">
        <v>7500</v>
      </c>
      <c r="L10" s="96" t="n">
        <f aca="false">K10*J10</f>
        <v>90000</v>
      </c>
    </row>
    <row r="11" customFormat="false" ht="15" hidden="false" customHeight="false" outlineLevel="0" collapsed="false">
      <c r="A11" s="94" t="n">
        <v>8</v>
      </c>
      <c r="B11" s="94" t="s">
        <v>156</v>
      </c>
      <c r="C11" s="94" t="n">
        <v>5</v>
      </c>
      <c r="D11" s="94" t="n">
        <v>3</v>
      </c>
      <c r="E11" s="94" t="n">
        <v>4</v>
      </c>
      <c r="F11" s="94" t="n">
        <v>4</v>
      </c>
      <c r="G11" s="94" t="n">
        <v>4</v>
      </c>
      <c r="H11" s="94" t="n">
        <v>4</v>
      </c>
      <c r="I11" s="95" t="n">
        <f aca="false">G11+E11+C11</f>
        <v>13</v>
      </c>
      <c r="J11" s="95" t="n">
        <f aca="false">H11+F11+D11</f>
        <v>11</v>
      </c>
      <c r="K11" s="96" t="n">
        <v>11429</v>
      </c>
      <c r="L11" s="96" t="n">
        <f aca="false">K11*J11</f>
        <v>125719</v>
      </c>
    </row>
    <row r="12" customFormat="false" ht="15" hidden="false" customHeight="false" outlineLevel="0" collapsed="false">
      <c r="A12" s="94" t="n">
        <v>9</v>
      </c>
      <c r="B12" s="94" t="s">
        <v>157</v>
      </c>
      <c r="C12" s="94" t="n">
        <v>4</v>
      </c>
      <c r="D12" s="94" t="n">
        <v>4</v>
      </c>
      <c r="E12" s="94" t="n">
        <v>3</v>
      </c>
      <c r="F12" s="94" t="n">
        <v>3</v>
      </c>
      <c r="G12" s="94" t="n">
        <v>3</v>
      </c>
      <c r="H12" s="94" t="n">
        <v>3</v>
      </c>
      <c r="I12" s="95" t="n">
        <f aca="false">G12+E12+C12</f>
        <v>10</v>
      </c>
      <c r="J12" s="95" t="n">
        <f aca="false">H12+F12+D12</f>
        <v>10</v>
      </c>
      <c r="K12" s="96"/>
      <c r="L12" s="96" t="n">
        <f aca="false">K12*J12</f>
        <v>0</v>
      </c>
    </row>
    <row r="13" customFormat="false" ht="15" hidden="false" customHeight="false" outlineLevel="0" collapsed="false">
      <c r="A13" s="94" t="n">
        <v>10</v>
      </c>
      <c r="B13" s="94" t="s">
        <v>158</v>
      </c>
      <c r="C13" s="94" t="n">
        <v>6</v>
      </c>
      <c r="D13" s="94" t="n">
        <v>2</v>
      </c>
      <c r="E13" s="94" t="n">
        <v>4</v>
      </c>
      <c r="F13" s="94" t="n">
        <v>2</v>
      </c>
      <c r="G13" s="94" t="n">
        <v>4</v>
      </c>
      <c r="H13" s="94" t="n">
        <v>2</v>
      </c>
      <c r="I13" s="95" t="n">
        <f aca="false">G13+E13+C13</f>
        <v>14</v>
      </c>
      <c r="J13" s="95" t="n">
        <f aca="false">H13+F13+D13</f>
        <v>6</v>
      </c>
      <c r="K13" s="96" t="n">
        <v>4714</v>
      </c>
      <c r="L13" s="96" t="n">
        <f aca="false">K13*J13</f>
        <v>28284</v>
      </c>
    </row>
    <row r="14" customFormat="false" ht="30" hidden="false" customHeight="false" outlineLevel="0" collapsed="false">
      <c r="A14" s="94" t="n">
        <v>11</v>
      </c>
      <c r="B14" s="94" t="s">
        <v>159</v>
      </c>
      <c r="C14" s="94" t="n">
        <v>1</v>
      </c>
      <c r="D14" s="94" t="n">
        <v>0</v>
      </c>
      <c r="E14" s="94" t="n">
        <v>1</v>
      </c>
      <c r="F14" s="94" t="n">
        <v>0</v>
      </c>
      <c r="G14" s="94" t="n">
        <v>1</v>
      </c>
      <c r="H14" s="94" t="n">
        <v>0</v>
      </c>
      <c r="I14" s="95" t="n">
        <f aca="false">G14+E14+C14</f>
        <v>3</v>
      </c>
      <c r="J14" s="95" t="n">
        <f aca="false">H14+F14+D14</f>
        <v>0</v>
      </c>
      <c r="K14" s="96"/>
      <c r="L14" s="96" t="n">
        <f aca="false">K14*J14</f>
        <v>0</v>
      </c>
    </row>
    <row r="15" customFormat="false" ht="15" hidden="false" customHeight="false" outlineLevel="0" collapsed="false">
      <c r="A15" s="94" t="n">
        <v>12</v>
      </c>
      <c r="B15" s="94" t="s">
        <v>160</v>
      </c>
      <c r="C15" s="94"/>
      <c r="D15" s="94" t="n">
        <v>10000</v>
      </c>
      <c r="E15" s="94"/>
      <c r="F15" s="94" t="n">
        <v>1000</v>
      </c>
      <c r="G15" s="94"/>
      <c r="H15" s="94" t="n">
        <v>2000</v>
      </c>
      <c r="I15" s="95" t="n">
        <f aca="false">G15+E15+C15</f>
        <v>0</v>
      </c>
      <c r="J15" s="95" t="n">
        <f aca="false">H15+F15+D15</f>
        <v>13000</v>
      </c>
      <c r="K15" s="96" t="n">
        <v>1</v>
      </c>
      <c r="L15" s="96" t="n">
        <f aca="false">K15*J15</f>
        <v>13000</v>
      </c>
    </row>
    <row r="16" customFormat="false" ht="15" hidden="false" customHeight="false" outlineLevel="0" collapsed="false">
      <c r="A16" s="94" t="n">
        <v>13</v>
      </c>
      <c r="B16" s="94" t="s">
        <v>161</v>
      </c>
      <c r="C16" s="94" t="n">
        <v>5</v>
      </c>
      <c r="D16" s="94" t="n">
        <v>10</v>
      </c>
      <c r="E16" s="94" t="n">
        <v>4</v>
      </c>
      <c r="F16" s="94" t="n">
        <v>10</v>
      </c>
      <c r="G16" s="94" t="n">
        <v>4</v>
      </c>
      <c r="H16" s="94" t="n">
        <v>10</v>
      </c>
      <c r="I16" s="95" t="n">
        <f aca="false">G16+E16+C16</f>
        <v>13</v>
      </c>
      <c r="J16" s="95" t="n">
        <f aca="false">H16+F16+D16</f>
        <v>30</v>
      </c>
      <c r="K16" s="97"/>
      <c r="L16" s="96" t="n">
        <f aca="false">K16*J16</f>
        <v>0</v>
      </c>
    </row>
    <row r="17" customFormat="false" ht="30" hidden="false" customHeight="false" outlineLevel="0" collapsed="false">
      <c r="A17" s="94" t="n">
        <v>14</v>
      </c>
      <c r="B17" s="94" t="s">
        <v>162</v>
      </c>
      <c r="C17" s="94" t="n">
        <v>2</v>
      </c>
      <c r="D17" s="94" t="n">
        <v>2</v>
      </c>
      <c r="E17" s="94" t="n">
        <v>1</v>
      </c>
      <c r="F17" s="94" t="n">
        <v>1</v>
      </c>
      <c r="G17" s="94" t="n">
        <v>0</v>
      </c>
      <c r="H17" s="94" t="n">
        <v>2</v>
      </c>
      <c r="I17" s="95" t="n">
        <f aca="false">G17+E17+C17</f>
        <v>3</v>
      </c>
      <c r="J17" s="95" t="n">
        <f aca="false">H17+F17+D17</f>
        <v>5</v>
      </c>
      <c r="K17" s="96" t="n">
        <v>132000</v>
      </c>
      <c r="L17" s="96" t="n">
        <f aca="false">K17*J17</f>
        <v>660000</v>
      </c>
    </row>
    <row r="18" customFormat="false" ht="15" hidden="false" customHeight="false" outlineLevel="0" collapsed="false">
      <c r="A18" s="94"/>
      <c r="B18" s="94" t="s">
        <v>163</v>
      </c>
      <c r="C18" s="94"/>
      <c r="D18" s="94"/>
      <c r="E18" s="94"/>
      <c r="F18" s="94"/>
      <c r="G18" s="94"/>
      <c r="H18" s="94"/>
      <c r="I18" s="95"/>
      <c r="J18" s="95"/>
      <c r="K18" s="96" t="n">
        <v>139850</v>
      </c>
      <c r="L18" s="96" t="n">
        <v>139850</v>
      </c>
    </row>
    <row r="19" customFormat="false" ht="15" hidden="false" customHeight="false" outlineLevel="0" collapsed="false">
      <c r="A19" s="94"/>
      <c r="B19" s="94" t="s">
        <v>164</v>
      </c>
      <c r="C19" s="94"/>
      <c r="D19" s="94"/>
      <c r="E19" s="94"/>
      <c r="F19" s="94"/>
      <c r="G19" s="94"/>
      <c r="H19" s="94"/>
      <c r="I19" s="95"/>
      <c r="J19" s="95"/>
      <c r="K19" s="96" t="n">
        <v>42087</v>
      </c>
      <c r="L19" s="96" t="n">
        <v>42087</v>
      </c>
    </row>
    <row r="20" customFormat="false" ht="30" hidden="false" customHeight="false" outlineLevel="0" collapsed="false">
      <c r="A20" s="94" t="n">
        <v>15</v>
      </c>
      <c r="B20" s="94" t="s">
        <v>165</v>
      </c>
      <c r="C20" s="94" t="n">
        <v>2</v>
      </c>
      <c r="D20" s="94" t="n">
        <v>2</v>
      </c>
      <c r="E20" s="94" t="n">
        <v>1</v>
      </c>
      <c r="F20" s="94" t="n">
        <v>1</v>
      </c>
      <c r="G20" s="94" t="n">
        <v>1</v>
      </c>
      <c r="H20" s="94" t="n">
        <v>1</v>
      </c>
      <c r="I20" s="95" t="n">
        <f aca="false">G20+E20+C20</f>
        <v>4</v>
      </c>
      <c r="J20" s="95" t="n">
        <f aca="false">H20+F20+D20</f>
        <v>4</v>
      </c>
      <c r="K20" s="97" t="n">
        <v>10000</v>
      </c>
      <c r="L20" s="96" t="n">
        <f aca="false">K20*J20</f>
        <v>40000</v>
      </c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5"/>
      <c r="J21" s="95"/>
      <c r="K21" s="96"/>
      <c r="L21" s="96"/>
    </row>
    <row r="22" customFormat="false" ht="15" hidden="false" customHeight="false" outlineLevel="0" collapsed="false">
      <c r="A22" s="98"/>
      <c r="B22" s="99" t="s">
        <v>166</v>
      </c>
      <c r="C22" s="98"/>
      <c r="D22" s="98"/>
      <c r="E22" s="98"/>
      <c r="F22" s="98"/>
      <c r="G22" s="98"/>
      <c r="H22" s="98"/>
      <c r="I22" s="100"/>
      <c r="J22" s="100"/>
      <c r="K22" s="97"/>
      <c r="L22" s="97"/>
    </row>
    <row r="23" customFormat="false" ht="15" hidden="false" customHeight="false" outlineLevel="0" collapsed="false">
      <c r="A23" s="22" t="n">
        <v>16</v>
      </c>
      <c r="B23" s="94" t="s">
        <v>167</v>
      </c>
      <c r="C23" s="22" t="n">
        <v>2</v>
      </c>
      <c r="D23" s="22" t="n">
        <v>2</v>
      </c>
      <c r="E23" s="22" t="n">
        <v>2</v>
      </c>
      <c r="F23" s="22" t="n">
        <v>1</v>
      </c>
      <c r="G23" s="22" t="n">
        <v>2</v>
      </c>
      <c r="H23" s="22" t="n">
        <v>1</v>
      </c>
      <c r="I23" s="95" t="n">
        <f aca="false">G23+E23+C23</f>
        <v>6</v>
      </c>
      <c r="J23" s="95" t="n">
        <f aca="false">H23+F23+D23</f>
        <v>4</v>
      </c>
      <c r="K23" s="96" t="n">
        <v>34500</v>
      </c>
      <c r="L23" s="96" t="n">
        <f aca="false">K23*J23</f>
        <v>138000</v>
      </c>
    </row>
    <row r="24" customFormat="false" ht="15" hidden="false" customHeight="false" outlineLevel="0" collapsed="false">
      <c r="A24" s="22" t="n">
        <v>17</v>
      </c>
      <c r="B24" s="94" t="s">
        <v>168</v>
      </c>
      <c r="C24" s="22" t="n">
        <v>6</v>
      </c>
      <c r="D24" s="22" t="n">
        <v>4</v>
      </c>
      <c r="E24" s="22" t="n">
        <v>3</v>
      </c>
      <c r="F24" s="22" t="n">
        <v>3</v>
      </c>
      <c r="G24" s="22" t="n">
        <v>3</v>
      </c>
      <c r="H24" s="22" t="n">
        <v>3</v>
      </c>
      <c r="I24" s="95" t="n">
        <f aca="false">G24+E24+C24</f>
        <v>12</v>
      </c>
      <c r="J24" s="95" t="n">
        <f aca="false">H24+F24+D24</f>
        <v>10</v>
      </c>
      <c r="K24" s="96" t="n">
        <v>1000</v>
      </c>
      <c r="L24" s="96" t="n">
        <f aca="false">K24*J24</f>
        <v>10000</v>
      </c>
    </row>
    <row r="25" customFormat="false" ht="15" hidden="false" customHeight="false" outlineLevel="0" collapsed="false">
      <c r="A25" s="22" t="n">
        <v>18</v>
      </c>
      <c r="B25" s="94" t="s">
        <v>169</v>
      </c>
      <c r="C25" s="22" t="n">
        <v>4</v>
      </c>
      <c r="D25" s="22" t="n">
        <v>4</v>
      </c>
      <c r="E25" s="22" t="n">
        <v>4</v>
      </c>
      <c r="F25" s="22" t="n">
        <v>2</v>
      </c>
      <c r="G25" s="22" t="n">
        <v>3</v>
      </c>
      <c r="H25" s="22" t="n">
        <v>2</v>
      </c>
      <c r="I25" s="95" t="n">
        <f aca="false">G25+E25+C25</f>
        <v>11</v>
      </c>
      <c r="J25" s="95" t="n">
        <f aca="false">H25+F25+D25</f>
        <v>8</v>
      </c>
      <c r="K25" s="97"/>
      <c r="L25" s="96" t="n">
        <f aca="false">K25*J25</f>
        <v>0</v>
      </c>
    </row>
    <row r="26" customFormat="false" ht="15" hidden="false" customHeight="false" outlineLevel="0" collapsed="false">
      <c r="A26" s="22" t="n">
        <v>19</v>
      </c>
      <c r="B26" s="94" t="s">
        <v>170</v>
      </c>
      <c r="C26" s="22" t="n">
        <v>4</v>
      </c>
      <c r="D26" s="22" t="n">
        <v>4</v>
      </c>
      <c r="E26" s="22" t="n">
        <v>2</v>
      </c>
      <c r="F26" s="22" t="n">
        <v>2</v>
      </c>
      <c r="G26" s="22" t="n">
        <v>2</v>
      </c>
      <c r="H26" s="22" t="n">
        <v>2</v>
      </c>
      <c r="I26" s="95" t="n">
        <f aca="false">G26+E26+C26</f>
        <v>8</v>
      </c>
      <c r="J26" s="95" t="n">
        <f aca="false">H26+F26+D26</f>
        <v>8</v>
      </c>
      <c r="K26" s="97"/>
      <c r="L26" s="96" t="n">
        <f aca="false">K26*J26</f>
        <v>0</v>
      </c>
    </row>
    <row r="27" customFormat="false" ht="15" hidden="false" customHeight="false" outlineLevel="0" collapsed="false">
      <c r="A27" s="22" t="n">
        <v>20</v>
      </c>
      <c r="B27" s="94" t="s">
        <v>171</v>
      </c>
      <c r="C27" s="22" t="n">
        <v>6</v>
      </c>
      <c r="D27" s="22" t="n">
        <v>4</v>
      </c>
      <c r="E27" s="22" t="n">
        <v>4</v>
      </c>
      <c r="F27" s="22" t="n">
        <v>2</v>
      </c>
      <c r="G27" s="22" t="n">
        <v>4</v>
      </c>
      <c r="H27" s="22" t="n">
        <v>2</v>
      </c>
      <c r="I27" s="95" t="n">
        <f aca="false">G27+E27+C27</f>
        <v>14</v>
      </c>
      <c r="J27" s="95" t="n">
        <f aca="false">H27+F27+D27</f>
        <v>8</v>
      </c>
      <c r="K27" s="97"/>
      <c r="L27" s="96" t="n">
        <f aca="false">K27*J27</f>
        <v>0</v>
      </c>
    </row>
    <row r="28" customFormat="false" ht="15" hidden="false" customHeight="false" outlineLevel="0" collapsed="false">
      <c r="A28" s="22" t="n">
        <v>21</v>
      </c>
      <c r="B28" s="94" t="s">
        <v>172</v>
      </c>
      <c r="C28" s="22" t="n">
        <v>1</v>
      </c>
      <c r="D28" s="22" t="n">
        <v>5</v>
      </c>
      <c r="E28" s="22" t="n">
        <v>1</v>
      </c>
      <c r="F28" s="22" t="n">
        <v>2</v>
      </c>
      <c r="G28" s="22" t="n">
        <v>1</v>
      </c>
      <c r="H28" s="22" t="n">
        <v>2</v>
      </c>
      <c r="I28" s="95" t="n">
        <f aca="false">G28+E28+C28</f>
        <v>3</v>
      </c>
      <c r="J28" s="95" t="n">
        <f aca="false">H28+F28+D28</f>
        <v>9</v>
      </c>
      <c r="K28" s="96" t="n">
        <v>33333</v>
      </c>
      <c r="L28" s="96" t="n">
        <f aca="false">K28*J28</f>
        <v>299997</v>
      </c>
    </row>
    <row r="29" customFormat="false" ht="15" hidden="false" customHeight="false" outlineLevel="0" collapsed="false">
      <c r="A29" s="22" t="n">
        <v>22</v>
      </c>
      <c r="B29" s="94" t="s">
        <v>173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95" t="n">
        <f aca="false">G29+E29+C29</f>
        <v>3</v>
      </c>
      <c r="J29" s="95" t="n">
        <f aca="false">H29+F29+D29</f>
        <v>3</v>
      </c>
      <c r="K29" s="97"/>
      <c r="L29" s="96" t="n">
        <f aca="false">K29*J29</f>
        <v>0</v>
      </c>
    </row>
    <row r="30" customFormat="false" ht="15" hidden="false" customHeight="false" outlineLevel="0" collapsed="false">
      <c r="A30" s="22" t="n">
        <v>23</v>
      </c>
      <c r="B30" s="101" t="s">
        <v>174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95" t="n">
        <f aca="false">G30+E30+C30</f>
        <v>3</v>
      </c>
      <c r="J30" s="95" t="n">
        <f aca="false">H30+F30+D30</f>
        <v>3</v>
      </c>
      <c r="K30" s="97"/>
      <c r="L30" s="96" t="n">
        <f aca="false">K30*J30</f>
        <v>0</v>
      </c>
    </row>
    <row r="31" customFormat="false" ht="15" hidden="false" customHeight="false" outlineLevel="0" collapsed="false">
      <c r="A31" s="22" t="n">
        <v>24</v>
      </c>
      <c r="B31" s="94" t="s">
        <v>175</v>
      </c>
      <c r="C31" s="22" t="n">
        <v>1</v>
      </c>
      <c r="D31" s="22" t="n">
        <v>1</v>
      </c>
      <c r="E31" s="22" t="n">
        <v>1</v>
      </c>
      <c r="F31" s="22" t="n">
        <v>1</v>
      </c>
      <c r="G31" s="22" t="n">
        <v>1</v>
      </c>
      <c r="H31" s="22" t="n">
        <v>1</v>
      </c>
      <c r="I31" s="95" t="n">
        <f aca="false">G31+E31+C31</f>
        <v>3</v>
      </c>
      <c r="J31" s="95" t="n">
        <f aca="false">H31+F31+D31</f>
        <v>3</v>
      </c>
      <c r="K31" s="97"/>
      <c r="L31" s="96" t="n">
        <f aca="false">K31*J31</f>
        <v>0</v>
      </c>
    </row>
    <row r="32" customFormat="false" ht="15" hidden="false" customHeight="false" outlineLevel="0" collapsed="false">
      <c r="H32" s="83" t="s">
        <v>142</v>
      </c>
      <c r="I32" s="83" t="n">
        <f aca="false">SUM(I4:I31)</f>
        <v>197</v>
      </c>
      <c r="J32" s="83" t="n">
        <f aca="false">SUM(J4:J31)</f>
        <v>13177</v>
      </c>
      <c r="K32" s="102" t="n">
        <f aca="false">SUM(K4:K31)</f>
        <v>478906.5</v>
      </c>
      <c r="L32" s="102" t="n">
        <f aca="false">SUM(L4:L31)</f>
        <v>1879576</v>
      </c>
    </row>
  </sheetData>
  <mergeCells count="5">
    <mergeCell ref="A1:D1"/>
    <mergeCell ref="C2:D2"/>
    <mergeCell ref="E2:F2"/>
    <mergeCell ref="G2:H2"/>
    <mergeCell ref="I2:L2"/>
  </mergeCells>
  <printOptions headings="false" gridLines="false" gridLinesSet="true" horizontalCentered="false" verticalCentered="false"/>
  <pageMargins left="0.659722222222222" right="0.433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11T11:40:26Z</dcterms:modified>
  <cp:revision>0</cp:revision>
  <dc:subject/>
  <dc:title/>
</cp:coreProperties>
</file>