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Hazaribag" sheetId="1" state="visible" r:id="rId2"/>
    <sheet name="Hazaribag Summary" sheetId="2" state="visible" r:id="rId3"/>
  </sheets>
  <definedNames>
    <definedName function="false" hidden="false" localSheetId="0" name="_xlnm.Print_Area" vbProcedure="false">Hazaribag!$A$1:$AK$27</definedName>
    <definedName function="false" hidden="false" localSheetId="0" name="_xlnm.Print_Titles" vbProcedure="false">Hazaribag!$A:$C</definedName>
    <definedName function="false" hidden="false" localSheetId="0" name="Excel_BuiltIn__FilterDatabase" vbProcedure="false">Hazaribag!$A$3:$AK$27</definedName>
    <definedName function="false" hidden="false" localSheetId="1" name="Excel_BuiltIn__FilterDatabase" vbProcedure="false">'Hazaribag Summary'!$A$4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84">
  <si>
    <t xml:space="preserve">District: Hazaribag , Jharkhand</t>
  </si>
  <si>
    <r>
      <rPr>
        <b val="true"/>
        <sz val="11"/>
        <color rgb="FF000000"/>
        <rFont val="Calibri"/>
        <family val="2"/>
      </rPr>
      <t xml:space="preserve">Data Formats for </t>
    </r>
    <r>
      <rPr>
        <b val="true"/>
        <sz val="26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ccessibility</t>
    </r>
  </si>
  <si>
    <t xml:space="preserve">Criteria for Environment: Social and Natural</t>
  </si>
  <si>
    <t xml:space="preserve">Criteria for Housing and Family Amenities</t>
  </si>
  <si>
    <r>
      <rPr>
        <b val="true"/>
        <sz val="11"/>
        <color rgb="FF000000"/>
        <rFont val="Calibri"/>
        <family val="2"/>
      </rPr>
      <t xml:space="preserve">Criteria for </t>
    </r>
    <r>
      <rPr>
        <b val="true"/>
        <sz val="20"/>
        <color rgb="FF000000"/>
        <rFont val="Calibri"/>
        <family val="2"/>
      </rPr>
      <t xml:space="preserve">V</t>
    </r>
    <r>
      <rPr>
        <b val="true"/>
        <sz val="11"/>
        <color rgb="FF000000"/>
        <rFont val="Calibri"/>
        <family val="2"/>
      </rPr>
      <t xml:space="preserve">acancy Assessment:</t>
    </r>
  </si>
  <si>
    <t xml:space="preserve">Distances of CHC/PHC/APHC from urban centers</t>
  </si>
  <si>
    <t xml:space="preserve">Road Access</t>
  </si>
  <si>
    <t xml:space="preserve">Public Transport Availability</t>
  </si>
  <si>
    <t xml:space="preserve">Name of health facility</t>
  </si>
  <si>
    <t xml:space="preserve">Category</t>
  </si>
  <si>
    <t xml:space="preserve">Name of the block</t>
  </si>
  <si>
    <r>
      <rPr>
        <b val="true"/>
        <sz val="11"/>
        <color rgb="FF000000"/>
        <rFont val="Calibri"/>
        <family val="2"/>
      </rPr>
      <t xml:space="preserve">Distance from DH </t>
    </r>
    <r>
      <rPr>
        <b val="true"/>
        <i val="true"/>
        <sz val="11"/>
        <color rgb="FF000000"/>
        <rFont val="Calibri"/>
        <family val="2"/>
      </rPr>
      <t xml:space="preserve">(Write in  kms)    e.g if 45kms, enter 45</t>
    </r>
  </si>
  <si>
    <r>
      <rPr>
        <b val="true"/>
        <sz val="11"/>
        <color rgb="FF000000"/>
        <rFont val="Calibri"/>
        <family val="2"/>
      </rPr>
      <t xml:space="preserve">Distance from Block HQ </t>
    </r>
    <r>
      <rPr>
        <b val="true"/>
        <i val="true"/>
        <sz val="11"/>
        <color rgb="FF000000"/>
        <rFont val="Calibri"/>
        <family val="2"/>
      </rPr>
      <t xml:space="preserve">(Write in  kms)</t>
    </r>
  </si>
  <si>
    <r>
      <rPr>
        <b val="true"/>
        <sz val="11"/>
        <color rgb="FF000000"/>
        <rFont val="Calibri"/>
        <family val="2"/>
      </rPr>
      <t xml:space="preserve">Distance to nearest urban center with &gt;1 lakh population  </t>
    </r>
    <r>
      <rPr>
        <b val="true"/>
        <i val="true"/>
        <sz val="11"/>
        <color rgb="FFFF0000"/>
        <rFont val="Calibri"/>
        <family val="2"/>
      </rPr>
      <t xml:space="preserve">(Write in  kms)</t>
    </r>
  </si>
  <si>
    <r>
      <rPr>
        <b val="true"/>
        <sz val="11"/>
        <color rgb="FF000000"/>
        <rFont val="Calibri"/>
        <family val="2"/>
      </rPr>
      <t xml:space="preserve">Distance  to national highway or other busy highway </t>
    </r>
    <r>
      <rPr>
        <b val="true"/>
        <i val="true"/>
        <sz val="11"/>
        <color rgb="FF000000"/>
        <rFont val="Calibri"/>
        <family val="2"/>
      </rPr>
      <t xml:space="preserve">(Write in  kms)</t>
    </r>
  </si>
  <si>
    <r>
      <rPr>
        <b val="true"/>
        <sz val="11"/>
        <color rgb="FF000000"/>
        <rFont val="Calibri"/>
        <family val="2"/>
      </rPr>
      <t xml:space="preserve">Is there a motorable road upto the village </t>
    </r>
    <r>
      <rPr>
        <b val="true"/>
        <i val="true"/>
        <sz val="11"/>
        <color rgb="FF000000"/>
        <rFont val="Calibri"/>
        <family val="2"/>
      </rPr>
      <t xml:space="preserve">(1=Yes/2=No)</t>
    </r>
  </si>
  <si>
    <r>
      <rPr>
        <b val="true"/>
        <sz val="11"/>
        <color rgb="FF000000"/>
        <rFont val="Calibri"/>
        <family val="2"/>
      </rPr>
      <t xml:space="preserve">If No: Distance of nearest road head in terms of km &amp; walking time </t>
    </r>
    <r>
      <rPr>
        <b val="true"/>
        <i val="true"/>
        <sz val="11"/>
        <color rgb="FFFF0000"/>
        <rFont val="Calibri"/>
        <family val="2"/>
      </rPr>
      <t xml:space="preserve">(Write in kms)</t>
    </r>
  </si>
  <si>
    <r>
      <rPr>
        <b val="true"/>
        <sz val="11"/>
        <color rgb="FF000000"/>
        <rFont val="Calibri"/>
        <family val="2"/>
      </rPr>
      <t xml:space="preserve">Does it get cut-off by rains/snow for much of the year-</t>
    </r>
    <r>
      <rPr>
        <b val="true"/>
        <i val="true"/>
        <sz val="11"/>
        <color rgb="FFFF0000"/>
        <rFont val="Calibri"/>
        <family val="2"/>
      </rPr>
      <t xml:space="preserve">(1=Yes/2=No)</t>
    </r>
  </si>
  <si>
    <r>
      <rPr>
        <b val="true"/>
        <sz val="11"/>
        <color rgb="FF000000"/>
        <rFont val="Calibri"/>
        <family val="2"/>
      </rPr>
      <t xml:space="preserve">If yes – for how many month </t>
    </r>
    <r>
      <rPr>
        <b val="true"/>
        <i val="true"/>
        <sz val="11"/>
        <color rgb="FF000000"/>
        <rFont val="Calibri"/>
        <family val="2"/>
      </rPr>
      <t xml:space="preserve">(Write months)</t>
    </r>
  </si>
  <si>
    <r>
      <rPr>
        <b val="true"/>
        <sz val="11"/>
        <color rgb="FF000000"/>
        <rFont val="Calibri"/>
        <family val="2"/>
      </rPr>
      <t xml:space="preserve">Bus,Train, Boat, share taxi- taxi on hire</t>
    </r>
    <r>
      <rPr>
        <b val="true"/>
        <i val="true"/>
        <sz val="11"/>
        <color rgb="FF000000"/>
        <rFont val="Calibri"/>
        <family val="2"/>
      </rPr>
      <t xml:space="preserve">(Write type of transports)</t>
    </r>
  </si>
  <si>
    <r>
      <rPr>
        <b val="true"/>
        <sz val="11"/>
        <color rgb="FF000000"/>
        <rFont val="Calibri"/>
        <family val="2"/>
      </rPr>
      <t xml:space="preserve">Frequency </t>
    </r>
    <r>
      <rPr>
        <b val="true"/>
        <i val="true"/>
        <sz val="11"/>
        <color rgb="FF000000"/>
        <rFont val="Calibri"/>
        <family val="2"/>
      </rPr>
      <t xml:space="preserve">(Write no. of days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8"/>
        <color rgb="FF000000"/>
        <rFont val="Calibri"/>
        <family val="2"/>
      </rPr>
      <t xml:space="preserve">A </t>
    </r>
    <r>
      <rPr>
        <b val="true"/>
        <sz val="11"/>
        <color rgb="FF000000"/>
        <rFont val="Calibri"/>
        <family val="2"/>
      </rPr>
      <t xml:space="preserve">Score</t>
    </r>
  </si>
  <si>
    <t xml:space="preserve">Type of Conflict (Describe a little)</t>
  </si>
  <si>
    <t xml:space="preserve">Level of Conflict- A/B/ C# (Insert Code)</t>
  </si>
  <si>
    <t xml:space="preserve">Is it hilly /desert/ forest/ island area- Indicate which it is (not just yes or no</t>
  </si>
  <si>
    <t xml:space="preserve">Describing features of such areas</t>
  </si>
  <si>
    <r>
      <rPr>
        <b val="true"/>
        <sz val="11"/>
        <color rgb="FF000000"/>
        <rFont val="Calibri"/>
        <family val="2"/>
      </rPr>
      <t xml:space="preserve">Is it a tribal block. </t>
    </r>
    <r>
      <rPr>
        <b val="true"/>
        <i val="true"/>
        <sz val="10"/>
        <color rgb="FF000000"/>
        <rFont val="Calibri"/>
        <family val="2"/>
      </rPr>
      <t xml:space="preserve">(1=Yes/ 2=No)</t>
    </r>
  </si>
  <si>
    <r>
      <rPr>
        <b val="true"/>
        <sz val="11"/>
        <color rgb="FF000000"/>
        <rFont val="Calibri"/>
        <family val="2"/>
      </rPr>
      <t xml:space="preserve">$API  for malaria of that block          </t>
    </r>
    <r>
      <rPr>
        <b val="true"/>
        <i val="true"/>
        <sz val="10"/>
        <color rgb="FF000000"/>
        <rFont val="Calibri"/>
        <family val="2"/>
      </rPr>
      <t xml:space="preserve">(desirable criteria)</t>
    </r>
  </si>
  <si>
    <t xml:space="preserve">Informant- Name and Mobile no</t>
  </si>
  <si>
    <r>
      <rPr>
        <b val="true"/>
        <sz val="22"/>
        <color rgb="FF000000"/>
        <rFont val="Calibri"/>
        <family val="2"/>
      </rPr>
      <t xml:space="preserve">E </t>
    </r>
    <r>
      <rPr>
        <b val="true"/>
        <sz val="11"/>
        <color rgb="FF000000"/>
        <rFont val="Calibri"/>
        <family val="2"/>
      </rPr>
      <t xml:space="preserve">Score</t>
    </r>
  </si>
  <si>
    <r>
      <rPr>
        <b val="true"/>
        <sz val="11"/>
        <color rgb="FF000000"/>
        <rFont val="Calibri"/>
        <family val="2"/>
      </rPr>
      <t xml:space="preserve">Is there govt housing available for doctors</t>
    </r>
    <r>
      <rPr>
        <b val="true"/>
        <i val="true"/>
        <sz val="10"/>
        <color rgb="FF000000"/>
        <rFont val="Calibri"/>
        <family val="2"/>
      </rPr>
      <t xml:space="preserve"> (State number of doctors for whom avail).</t>
    </r>
  </si>
  <si>
    <r>
      <rPr>
        <b val="true"/>
        <sz val="11"/>
        <color rgb="FF000000"/>
        <rFont val="Calibri"/>
        <family val="2"/>
      </rPr>
      <t xml:space="preserve">If NO, is there at least three rooms rental available              (including kitchen etc) for doctors </t>
    </r>
    <r>
      <rPr>
        <b val="true"/>
        <i val="true"/>
        <sz val="10"/>
        <color rgb="FF000000"/>
        <rFont val="Calibri"/>
        <family val="2"/>
      </rPr>
      <t xml:space="preserve">(Yes/ No)</t>
    </r>
  </si>
  <si>
    <r>
      <rPr>
        <b val="true"/>
        <sz val="11"/>
        <color rgb="FF000000"/>
        <rFont val="Calibri"/>
        <family val="2"/>
      </rPr>
      <t xml:space="preserve">Is there govt housing available for nurses. </t>
    </r>
    <r>
      <rPr>
        <b val="true"/>
        <i val="true"/>
        <sz val="10"/>
        <color rgb="FF000000"/>
        <rFont val="Calibri"/>
        <family val="2"/>
      </rPr>
      <t xml:space="preserve">(State number of nurses for whom available)</t>
    </r>
  </si>
  <si>
    <r>
      <rPr>
        <b val="true"/>
        <sz val="11"/>
        <color rgb="FF000000"/>
        <rFont val="Calibri"/>
        <family val="2"/>
      </rPr>
      <t xml:space="preserve">If NO, is there at least three rooms rental available     (including kitchen etc) for nurses</t>
    </r>
    <r>
      <rPr>
        <b val="true"/>
        <i val="true"/>
        <sz val="10"/>
        <color rgb="FF000000"/>
        <rFont val="Calibri"/>
        <family val="2"/>
      </rPr>
      <t xml:space="preserve">(Yes/No)</t>
    </r>
  </si>
  <si>
    <r>
      <rPr>
        <b val="true"/>
        <sz val="11"/>
        <color rgb="FF000000"/>
        <rFont val="Calibri"/>
        <family val="2"/>
      </rPr>
      <t xml:space="preserve">Is there water supply in residence/ quarter? </t>
    </r>
    <r>
      <rPr>
        <b val="true"/>
        <i val="true"/>
        <sz val="10"/>
        <color rgb="FFFF0000"/>
        <rFont val="Calibri"/>
        <family val="2"/>
      </rPr>
      <t xml:space="preserve">(1=Yes/2=No)</t>
    </r>
  </si>
  <si>
    <r>
      <rPr>
        <b val="true"/>
        <sz val="11"/>
        <color rgb="FF000000"/>
        <rFont val="Calibri"/>
        <family val="2"/>
      </rPr>
      <t xml:space="preserve">Is there electricity supply for &gt; 8 hours per day in residence/ quarter?</t>
    </r>
    <r>
      <rPr>
        <b val="true"/>
        <i val="true"/>
        <sz val="10"/>
        <color rgb="FF000000"/>
        <rFont val="Calibri"/>
        <family val="2"/>
      </rPr>
      <t xml:space="preserve">(Yes/No)#</t>
    </r>
  </si>
  <si>
    <r>
      <rPr>
        <b val="true"/>
        <sz val="11"/>
        <color rgb="FF000000"/>
        <rFont val="Calibri"/>
        <family val="2"/>
      </rPr>
      <t xml:space="preserve">Distance to nearest middle school       (5 to 8</t>
    </r>
    <r>
      <rPr>
        <b val="true"/>
        <vertAlign val="superscript"/>
        <sz val="11"/>
        <color rgb="FF000000"/>
        <rFont val="Calibri"/>
        <family val="2"/>
      </rPr>
      <t xml:space="preserve">th</t>
    </r>
    <r>
      <rPr>
        <b val="true"/>
        <sz val="11"/>
        <color rgb="FF000000"/>
        <rFont val="Calibri"/>
        <family val="2"/>
      </rPr>
      <t xml:space="preserve"> class)</t>
    </r>
    <r>
      <rPr>
        <b val="true"/>
        <i val="true"/>
        <sz val="10"/>
        <color rgb="FF000000"/>
        <rFont val="Calibri"/>
        <family val="2"/>
      </rPr>
      <t xml:space="preserve">(Write in  kms)</t>
    </r>
  </si>
  <si>
    <r>
      <rPr>
        <b val="true"/>
        <sz val="11"/>
        <color rgb="FF000000"/>
        <rFont val="Calibri"/>
        <family val="2"/>
      </rPr>
      <t xml:space="preserve">Distance to nearest high school.</t>
    </r>
    <r>
      <rPr>
        <b val="true"/>
        <i val="true"/>
        <sz val="10"/>
        <color rgb="FF000000"/>
        <rFont val="Calibri"/>
        <family val="2"/>
      </rPr>
      <t xml:space="preserve">(Write in  kms)</t>
    </r>
  </si>
  <si>
    <r>
      <rPr>
        <b val="true"/>
        <sz val="18"/>
        <color rgb="FF000000"/>
        <rFont val="Calibri"/>
        <family val="2"/>
      </rPr>
      <t xml:space="preserve">H </t>
    </r>
    <r>
      <rPr>
        <b val="true"/>
        <sz val="11"/>
        <color rgb="FF000000"/>
        <rFont val="Calibri"/>
        <family val="2"/>
      </rPr>
      <t xml:space="preserve">Score</t>
    </r>
  </si>
  <si>
    <t xml:space="preserve">Total number of posts sanctioned</t>
  </si>
  <si>
    <t xml:space="preserve">Total number of posts filled, R= Regular, C= Contractual</t>
  </si>
  <si>
    <r>
      <rPr>
        <b val="true"/>
        <sz val="11"/>
        <color rgb="FF000000"/>
        <rFont val="Calibri"/>
        <family val="2"/>
      </rPr>
      <t xml:space="preserve">Name of the post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i val="true"/>
        <sz val="8"/>
        <color rgb="FF000000"/>
        <rFont val="Calibri"/>
        <family val="2"/>
      </rPr>
      <t xml:space="preserve">Consider Medical Officers and Specialists only)</t>
    </r>
  </si>
  <si>
    <r>
      <rPr>
        <b val="true"/>
        <sz val="11"/>
        <color rgb="FF000000"/>
        <rFont val="Calibri"/>
        <family val="2"/>
      </rPr>
      <t xml:space="preserve">How long has the post been “effectively” vacant in yrs </t>
    </r>
    <r>
      <rPr>
        <b val="true"/>
        <sz val="8"/>
        <color rgb="FF000000"/>
        <rFont val="Calibri"/>
        <family val="2"/>
      </rPr>
      <t xml:space="preserve">–</t>
    </r>
    <r>
      <rPr>
        <b val="true"/>
        <i val="true"/>
        <sz val="8"/>
        <color rgb="FF000000"/>
        <rFont val="Calibri"/>
        <family val="2"/>
      </rPr>
      <t xml:space="preserve">(discount any appointments of less than two month)</t>
    </r>
  </si>
  <si>
    <r>
      <rPr>
        <b val="true"/>
        <sz val="11"/>
        <color rgb="FF000000"/>
        <rFont val="Calibri"/>
        <family val="2"/>
      </rPr>
      <t xml:space="preserve">Nature of vacancy-</t>
    </r>
    <r>
      <rPr>
        <b val="true"/>
        <i val="true"/>
        <sz val="10"/>
        <color rgb="FF000000"/>
        <rFont val="Calibri"/>
        <family val="2"/>
      </rPr>
      <t xml:space="preserve"> </t>
    </r>
    <r>
      <rPr>
        <b val="true"/>
        <i val="true"/>
        <sz val="8"/>
        <color rgb="FF800000"/>
        <rFont val="Calibri"/>
        <family val="2"/>
      </rPr>
      <t xml:space="preserve">A. Appointed but did not join,</t>
    </r>
    <r>
      <rPr>
        <b val="true"/>
        <i val="true"/>
        <sz val="8"/>
        <color rgb="FF000000"/>
        <rFont val="Calibri"/>
        <family val="2"/>
      </rPr>
      <t xml:space="preserve"> B. Joined but absconding </t>
    </r>
    <r>
      <rPr>
        <b val="true"/>
        <i val="true"/>
        <sz val="8"/>
        <color rgb="FF800000"/>
        <rFont val="Calibri"/>
        <family val="2"/>
      </rPr>
      <t xml:space="preserve">C. Joined but got transferred out</t>
    </r>
    <r>
      <rPr>
        <b val="true"/>
        <i val="true"/>
        <sz val="8"/>
        <color rgb="FF000000"/>
        <rFont val="Calibri"/>
        <family val="2"/>
      </rPr>
      <t xml:space="preserve">  D. Joined but  attached elsewhere . </t>
    </r>
    <r>
      <rPr>
        <b val="true"/>
        <i val="true"/>
        <sz val="8"/>
        <color rgb="FF800000"/>
        <rFont val="Calibri"/>
        <family val="2"/>
      </rPr>
      <t xml:space="preserve">E. No person appointed</t>
    </r>
    <r>
      <rPr>
        <b val="true"/>
        <i val="true"/>
        <sz val="8"/>
        <color rgb="FF000000"/>
        <rFont val="Calibri"/>
        <family val="2"/>
      </rPr>
      <t xml:space="preserve">. F. Officially attending- but not there for most days of the month</t>
    </r>
  </si>
  <si>
    <r>
      <rPr>
        <b val="true"/>
        <sz val="18"/>
        <color rgb="FF008000"/>
        <rFont val="Calibri"/>
        <family val="2"/>
      </rPr>
      <t xml:space="preserve">V </t>
    </r>
    <r>
      <rPr>
        <b val="true"/>
        <sz val="11"/>
        <color rgb="FF008000"/>
        <rFont val="Calibri"/>
        <family val="2"/>
      </rPr>
      <t xml:space="preserve">Score</t>
    </r>
  </si>
  <si>
    <t xml:space="preserve">Sadar </t>
  </si>
  <si>
    <t xml:space="preserve">PHC</t>
  </si>
  <si>
    <t xml:space="preserve">Hazaribagh </t>
  </si>
  <si>
    <t xml:space="preserve">Yes </t>
  </si>
  <si>
    <t xml:space="preserve">No</t>
  </si>
  <si>
    <t xml:space="preserve">Bus , Mini Bus, Jeep, Hired Taxi</t>
  </si>
  <si>
    <t xml:space="preserve">No Problem</t>
  </si>
  <si>
    <t xml:space="preserve">Plain Area </t>
  </si>
  <si>
    <t xml:space="preserve">No </t>
  </si>
  <si>
    <t xml:space="preserve">Mr. Pal. District Malaria Office. Mobile no:-9431895059.</t>
  </si>
  <si>
    <t xml:space="preserve">-</t>
  </si>
  <si>
    <t xml:space="preserve">Daru </t>
  </si>
  <si>
    <t xml:space="preserve">APHC</t>
  </si>
  <si>
    <t xml:space="preserve">Mini bus, jeep, hired taxi </t>
  </si>
  <si>
    <t xml:space="preserve">Occasional problems. Development initiative still lacks </t>
  </si>
  <si>
    <t xml:space="preserve">C</t>
  </si>
  <si>
    <t xml:space="preserve">NA </t>
  </si>
  <si>
    <t xml:space="preserve">Mrs Bindu –BAM –Sadar PHC -9471538648</t>
  </si>
  <si>
    <t xml:space="preserve">MO</t>
  </si>
  <si>
    <t xml:space="preserve">1 Year</t>
  </si>
  <si>
    <t xml:space="preserve">D</t>
  </si>
  <si>
    <t xml:space="preserve">Katkamsandi </t>
  </si>
  <si>
    <t xml:space="preserve">Mini Bus, Jeep, Hired Taxi</t>
  </si>
  <si>
    <t xml:space="preserve">Naxal prone , developmental activities slow</t>
  </si>
  <si>
    <t xml:space="preserve">A</t>
  </si>
  <si>
    <t xml:space="preserve">Hilly  and Forest (R)</t>
  </si>
  <si>
    <t xml:space="preserve">Highly Dense forest area </t>
  </si>
  <si>
    <t xml:space="preserve">BAM-Pramod Kumar Srivastava-9798615405</t>
  </si>
  <si>
    <t xml:space="preserve">Yes -2</t>
  </si>
  <si>
    <t xml:space="preserve">Sultana </t>
  </si>
  <si>
    <t xml:space="preserve">Katkamsandi</t>
  </si>
  <si>
    <t xml:space="preserve">Naxal Prone, slow pace of development </t>
  </si>
  <si>
    <t xml:space="preserve">Hilly and Forest (R)</t>
  </si>
  <si>
    <t xml:space="preserve">NA</t>
  </si>
  <si>
    <t xml:space="preserve">0**</t>
  </si>
  <si>
    <t xml:space="preserve">Churchu </t>
  </si>
  <si>
    <t xml:space="preserve">Jeep, Hired Taxi</t>
  </si>
  <si>
    <t xml:space="preserve">Naxal   Prone, slow development </t>
  </si>
  <si>
    <t xml:space="preserve">Yes</t>
  </si>
  <si>
    <t xml:space="preserve">BAM-Mr.Gautam-9386052633</t>
  </si>
  <si>
    <t xml:space="preserve">Medical Officer (1)</t>
  </si>
  <si>
    <t xml:space="preserve">2 years </t>
  </si>
  <si>
    <t xml:space="preserve">E</t>
  </si>
  <si>
    <t xml:space="preserve">Ango </t>
  </si>
  <si>
    <t xml:space="preserve">Churchu</t>
  </si>
  <si>
    <t xml:space="preserve">Motorcycle </t>
  </si>
  <si>
    <t xml:space="preserve">Charhi </t>
  </si>
  <si>
    <t xml:space="preserve"> Mini Bus, Jeep, Hired Taxi</t>
  </si>
  <si>
    <t xml:space="preserve">Developmental activities going on </t>
  </si>
  <si>
    <t xml:space="preserve">Hilly and Forest(R) </t>
  </si>
  <si>
    <t xml:space="preserve">Yes -1</t>
  </si>
  <si>
    <t xml:space="preserve">Ichak </t>
  </si>
  <si>
    <t xml:space="preserve">Naxal</t>
  </si>
  <si>
    <t xml:space="preserve">B</t>
  </si>
  <si>
    <t xml:space="preserve">Forest Reserved area</t>
  </si>
  <si>
    <t xml:space="preserve">Dense</t>
  </si>
  <si>
    <t xml:space="preserve">BAM-Mr.Ratnesh -9931580369</t>
  </si>
  <si>
    <t xml:space="preserve">Medical Officer ( 1)</t>
  </si>
  <si>
    <t xml:space="preserve">2 Months </t>
  </si>
  <si>
    <t xml:space="preserve">Bisnugarh </t>
  </si>
  <si>
    <t xml:space="preserve">Naxal Prone </t>
  </si>
  <si>
    <t xml:space="preserve">BAM-Mr.Pramod-9835335141</t>
  </si>
  <si>
    <t xml:space="preserve">Yes-3</t>
  </si>
  <si>
    <t xml:space="preserve">Bankharo </t>
  </si>
  <si>
    <t xml:space="preserve">Naxal Prone</t>
  </si>
  <si>
    <t xml:space="preserve">Barkattha </t>
  </si>
  <si>
    <t xml:space="preserve">Bus,  Mini Bus, Jeep, Hired Taxi</t>
  </si>
  <si>
    <t xml:space="preserve">BAM-Mr Sumit Makan-9798160408</t>
  </si>
  <si>
    <t xml:space="preserve">Chalkusha </t>
  </si>
  <si>
    <t xml:space="preserve">1 year </t>
  </si>
  <si>
    <t xml:space="preserve">Barhi </t>
  </si>
  <si>
    <t xml:space="preserve">Hilly and Forest reserved</t>
  </si>
  <si>
    <t xml:space="preserve">Highly Dense area</t>
  </si>
  <si>
    <t xml:space="preserve">BAM-Mr.Ashish-9771855056</t>
  </si>
  <si>
    <t xml:space="preserve">Champadih </t>
  </si>
  <si>
    <t xml:space="preserve">Gauriyakarma</t>
  </si>
  <si>
    <t xml:space="preserve">Barhi</t>
  </si>
  <si>
    <t xml:space="preserve">Padma</t>
  </si>
  <si>
    <t xml:space="preserve">Yes -1 ( under construction)</t>
  </si>
  <si>
    <t xml:space="preserve">Chouparan </t>
  </si>
  <si>
    <t xml:space="preserve">DPM Mr.NIraj Bhagat-9470564778</t>
  </si>
  <si>
    <t xml:space="preserve">Yes-1</t>
  </si>
  <si>
    <t xml:space="preserve">Chandwara </t>
  </si>
  <si>
    <t xml:space="preserve">Chouparan</t>
  </si>
  <si>
    <t xml:space="preserve">Basariya </t>
  </si>
  <si>
    <t xml:space="preserve">APHC </t>
  </si>
  <si>
    <t xml:space="preserve">Chouparan  </t>
  </si>
  <si>
    <t xml:space="preserve">Barkagaon </t>
  </si>
  <si>
    <t xml:space="preserve">BAM-Mr Ashok-9431506165</t>
  </si>
  <si>
    <t xml:space="preserve">Yes-2</t>
  </si>
  <si>
    <t xml:space="preserve">Harli </t>
  </si>
  <si>
    <t xml:space="preserve">Badam</t>
  </si>
  <si>
    <t xml:space="preserve">Chamgarha </t>
  </si>
  <si>
    <t xml:space="preserve">Keradari </t>
  </si>
  <si>
    <t xml:space="preserve">PHC </t>
  </si>
  <si>
    <t xml:space="preserve">BAM-Mr Raja Ram-9470156363</t>
  </si>
  <si>
    <t xml:space="preserve">No  </t>
  </si>
  <si>
    <t xml:space="preserve">SUMMARY SHEET</t>
  </si>
  <si>
    <t xml:space="preserve"> DISTRICT - Hazaribag</t>
  </si>
  <si>
    <t xml:space="preserve">Final Scoring</t>
  </si>
  <si>
    <t xml:space="preserve">Name of facilities </t>
  </si>
  <si>
    <t xml:space="preserve">*Category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Accessible</t>
  </si>
  <si>
    <t xml:space="preserve">Status quo</t>
  </si>
  <si>
    <t xml:space="preserve">Difficult</t>
  </si>
  <si>
    <t xml:space="preserve">Inclusion</t>
  </si>
  <si>
    <t xml:space="preserve">Upgrade</t>
  </si>
  <si>
    <t xml:space="preserve">Most Difficult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MD</t>
  </si>
  <si>
    <t xml:space="preserve">IA</t>
  </si>
  <si>
    <t xml:space="preserve">Hazaribag</t>
  </si>
  <si>
    <t xml:space="preserve">UG : Upgraded</t>
  </si>
  <si>
    <t xml:space="preserve">SQ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8"/>
      <color rgb="FF800000"/>
      <name val="Calibri"/>
      <family val="2"/>
    </font>
    <font>
      <b val="true"/>
      <sz val="18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CG Times"/>
      <family val="1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medium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medium">
        <color rgb="FF33CCCC"/>
      </top>
      <bottom/>
      <diagonal/>
    </border>
    <border diagonalUp="false" diagonalDown="false">
      <left style="thin">
        <color rgb="FF33CCCC"/>
      </left>
      <right/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/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0.56"/>
    <col collapsed="false" customWidth="true" hidden="false" outlineLevel="0" max="10" min="9" style="1" width="6.7"/>
    <col collapsed="false" customWidth="true" hidden="false" outlineLevel="0" max="11" min="11" style="1" width="8.28"/>
    <col collapsed="false" customWidth="true" hidden="false" outlineLevel="0" max="12" min="12" style="1" width="25.85"/>
    <col collapsed="false" customWidth="true" hidden="false" outlineLevel="0" max="13" min="13" style="1" width="11.85"/>
    <col collapsed="false" customWidth="false" hidden="false" outlineLevel="0" max="14" min="14" style="2" width="9.14"/>
    <col collapsed="false" customWidth="true" hidden="false" outlineLevel="0" max="15" min="15" style="1" width="13.41"/>
    <col collapsed="false" customWidth="true" hidden="false" outlineLevel="0" max="16" min="16" style="1" width="7.7"/>
    <col collapsed="false" customWidth="true" hidden="false" outlineLevel="0" max="17" min="17" style="1" width="15.13"/>
    <col collapsed="false" customWidth="true" hidden="false" outlineLevel="0" max="18" min="18" style="3" width="21.56"/>
    <col collapsed="false" customWidth="false" hidden="false" outlineLevel="0" max="19" min="19" style="1" width="9.14"/>
    <col collapsed="false" customWidth="true" hidden="false" outlineLevel="0" max="20" min="20" style="3" width="15.28"/>
    <col collapsed="false" customWidth="true" hidden="false" outlineLevel="0" max="21" min="21" style="1" width="22.99"/>
    <col collapsed="false" customWidth="true" hidden="false" outlineLevel="0" max="22" min="22" style="2" width="15.28"/>
    <col collapsed="false" customWidth="true" hidden="false" outlineLevel="0" max="23" min="23" style="1" width="8.85"/>
    <col collapsed="false" customWidth="true" hidden="false" outlineLevel="0" max="24" min="24" style="1" width="13.28"/>
    <col collapsed="false" customWidth="true" hidden="false" outlineLevel="0" max="25" min="25" style="1" width="22.56"/>
    <col collapsed="false" customWidth="true" hidden="false" outlineLevel="0" max="26" min="26" style="1" width="12.99"/>
    <col collapsed="false" customWidth="true" hidden="false" outlineLevel="0" max="27" min="27" style="1" width="9.85"/>
    <col collapsed="false" customWidth="true" hidden="false" outlineLevel="0" max="28" min="28" style="1" width="13.14"/>
    <col collapsed="false" customWidth="true" hidden="false" outlineLevel="0" max="29" min="29" style="1" width="14.99"/>
    <col collapsed="false" customWidth="true" hidden="false" outlineLevel="0" max="30" min="30" style="1" width="10.85"/>
    <col collapsed="false" customWidth="true" hidden="false" outlineLevel="0" max="31" min="31" style="2" width="7.99"/>
    <col collapsed="false" customWidth="true" hidden="false" outlineLevel="0" max="32" min="32" style="1" width="11.7"/>
    <col collapsed="false" customWidth="true" hidden="false" outlineLevel="0" max="33" min="33" style="1" width="11.56"/>
    <col collapsed="false" customWidth="true" hidden="false" outlineLevel="0" max="34" min="34" style="1" width="22.14"/>
    <col collapsed="false" customWidth="true" hidden="false" outlineLevel="0" max="35" min="35" style="1" width="22.28"/>
    <col collapsed="false" customWidth="true" hidden="false" outlineLevel="0" max="36" min="36" style="1" width="18.41"/>
    <col collapsed="false" customWidth="false" hidden="false" outlineLevel="0" max="257" min="37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O1" s="6" t="s">
        <v>2</v>
      </c>
      <c r="P1" s="6"/>
      <c r="Q1" s="6"/>
      <c r="R1" s="6"/>
      <c r="S1" s="6"/>
      <c r="T1" s="6"/>
      <c r="U1" s="6"/>
      <c r="W1" s="7" t="s">
        <v>3</v>
      </c>
      <c r="X1" s="7"/>
      <c r="Y1" s="7"/>
      <c r="Z1" s="7"/>
      <c r="AA1" s="7"/>
      <c r="AB1" s="7"/>
      <c r="AC1" s="7"/>
      <c r="AD1" s="7"/>
      <c r="AF1" s="8" t="s">
        <v>4</v>
      </c>
      <c r="AG1" s="8"/>
      <c r="AH1" s="8"/>
      <c r="AI1" s="8"/>
      <c r="AJ1" s="8"/>
    </row>
    <row r="2" customFormat="false" ht="15.75" hidden="false" customHeight="true" outlineLevel="0" collapsed="false">
      <c r="A2" s="4"/>
      <c r="B2" s="4"/>
      <c r="C2" s="4"/>
      <c r="D2" s="9" t="s">
        <v>5</v>
      </c>
      <c r="E2" s="9"/>
      <c r="F2" s="9"/>
      <c r="G2" s="9"/>
      <c r="H2" s="9" t="s">
        <v>6</v>
      </c>
      <c r="I2" s="9"/>
      <c r="J2" s="9"/>
      <c r="K2" s="9"/>
      <c r="L2" s="10" t="s">
        <v>7</v>
      </c>
      <c r="M2" s="10"/>
      <c r="N2" s="11"/>
      <c r="O2" s="12"/>
      <c r="P2" s="13"/>
      <c r="Q2" s="14"/>
      <c r="R2" s="13"/>
      <c r="S2" s="13"/>
      <c r="T2" s="13"/>
      <c r="U2" s="13"/>
      <c r="V2" s="15"/>
      <c r="W2" s="13"/>
      <c r="X2" s="13"/>
      <c r="Y2" s="13"/>
      <c r="Z2" s="13"/>
      <c r="AA2" s="13"/>
      <c r="AB2" s="13"/>
      <c r="AC2" s="16"/>
      <c r="AD2" s="17"/>
      <c r="AE2" s="18"/>
      <c r="AF2" s="8"/>
      <c r="AG2" s="8"/>
      <c r="AH2" s="8"/>
      <c r="AI2" s="8"/>
      <c r="AJ2" s="8"/>
      <c r="AK2" s="18"/>
    </row>
    <row r="3" s="28" customFormat="true" ht="120" hidden="false" customHeight="true" outlineLevel="0" collapsed="false">
      <c r="A3" s="13" t="s">
        <v>8</v>
      </c>
      <c r="B3" s="13" t="s">
        <v>9</v>
      </c>
      <c r="C3" s="13" t="s">
        <v>10</v>
      </c>
      <c r="D3" s="19" t="s">
        <v>11</v>
      </c>
      <c r="E3" s="19" t="s">
        <v>12</v>
      </c>
      <c r="F3" s="19" t="s">
        <v>13</v>
      </c>
      <c r="G3" s="19" t="s">
        <v>14</v>
      </c>
      <c r="H3" s="19" t="s">
        <v>15</v>
      </c>
      <c r="I3" s="19" t="s">
        <v>16</v>
      </c>
      <c r="J3" s="19" t="s">
        <v>17</v>
      </c>
      <c r="K3" s="19" t="s">
        <v>18</v>
      </c>
      <c r="L3" s="19" t="s">
        <v>19</v>
      </c>
      <c r="M3" s="20" t="s">
        <v>20</v>
      </c>
      <c r="N3" s="21" t="s">
        <v>21</v>
      </c>
      <c r="O3" s="22" t="s">
        <v>22</v>
      </c>
      <c r="P3" s="23" t="s">
        <v>23</v>
      </c>
      <c r="Q3" s="23" t="s">
        <v>24</v>
      </c>
      <c r="R3" s="23" t="s">
        <v>25</v>
      </c>
      <c r="S3" s="13" t="s">
        <v>26</v>
      </c>
      <c r="T3" s="13" t="s">
        <v>27</v>
      </c>
      <c r="U3" s="13" t="s">
        <v>28</v>
      </c>
      <c r="V3" s="24" t="s">
        <v>29</v>
      </c>
      <c r="W3" s="13" t="s">
        <v>30</v>
      </c>
      <c r="X3" s="13" t="s">
        <v>31</v>
      </c>
      <c r="Y3" s="13" t="s">
        <v>32</v>
      </c>
      <c r="Z3" s="13" t="s">
        <v>33</v>
      </c>
      <c r="AA3" s="13" t="s">
        <v>34</v>
      </c>
      <c r="AB3" s="13" t="s">
        <v>35</v>
      </c>
      <c r="AC3" s="16" t="s">
        <v>36</v>
      </c>
      <c r="AD3" s="17" t="s">
        <v>37</v>
      </c>
      <c r="AE3" s="21" t="s">
        <v>38</v>
      </c>
      <c r="AF3" s="23" t="s">
        <v>39</v>
      </c>
      <c r="AG3" s="23" t="s">
        <v>40</v>
      </c>
      <c r="AH3" s="23" t="s">
        <v>41</v>
      </c>
      <c r="AI3" s="25" t="s">
        <v>42</v>
      </c>
      <c r="AJ3" s="26" t="s">
        <v>43</v>
      </c>
      <c r="AK3" s="27" t="s">
        <v>44</v>
      </c>
    </row>
    <row r="4" customFormat="false" ht="20.1" hidden="false" customHeight="true" outlineLevel="0" collapsed="false">
      <c r="A4" s="29" t="s">
        <v>45</v>
      </c>
      <c r="B4" s="29" t="s">
        <v>46</v>
      </c>
      <c r="C4" s="29" t="s">
        <v>47</v>
      </c>
      <c r="D4" s="30" t="n">
        <v>3</v>
      </c>
      <c r="E4" s="31" t="n">
        <v>1.5</v>
      </c>
      <c r="F4" s="30" t="n">
        <v>0</v>
      </c>
      <c r="G4" s="30" t="n">
        <v>43</v>
      </c>
      <c r="H4" s="30" t="s">
        <v>48</v>
      </c>
      <c r="I4" s="29"/>
      <c r="J4" s="29" t="s">
        <v>49</v>
      </c>
      <c r="K4" s="30"/>
      <c r="L4" s="29" t="s">
        <v>50</v>
      </c>
      <c r="M4" s="32" t="n">
        <v>7</v>
      </c>
      <c r="N4" s="33" t="n">
        <v>0</v>
      </c>
      <c r="O4" s="34" t="s">
        <v>51</v>
      </c>
      <c r="P4" s="29"/>
      <c r="Q4" s="29" t="s">
        <v>52</v>
      </c>
      <c r="R4" s="30"/>
      <c r="S4" s="29" t="s">
        <v>53</v>
      </c>
      <c r="T4" s="35" t="n">
        <v>3.28</v>
      </c>
      <c r="U4" s="36" t="s">
        <v>54</v>
      </c>
      <c r="V4" s="11" t="n">
        <v>0</v>
      </c>
      <c r="W4" s="36" t="s">
        <v>49</v>
      </c>
      <c r="X4" s="36" t="s">
        <v>48</v>
      </c>
      <c r="Y4" s="36" t="s">
        <v>53</v>
      </c>
      <c r="Z4" s="36" t="s">
        <v>48</v>
      </c>
      <c r="AA4" s="36" t="s">
        <v>55</v>
      </c>
      <c r="AB4" s="36" t="s">
        <v>48</v>
      </c>
      <c r="AC4" s="37" t="n">
        <v>1</v>
      </c>
      <c r="AD4" s="38" t="n">
        <v>1</v>
      </c>
      <c r="AE4" s="33" t="n">
        <v>0</v>
      </c>
      <c r="AF4" s="30" t="n">
        <v>3</v>
      </c>
      <c r="AG4" s="30" t="n">
        <v>3</v>
      </c>
      <c r="AH4" s="29" t="s">
        <v>55</v>
      </c>
      <c r="AI4" s="36" t="s">
        <v>55</v>
      </c>
      <c r="AJ4" s="29" t="s">
        <v>55</v>
      </c>
      <c r="AK4" s="39" t="n">
        <v>0</v>
      </c>
    </row>
    <row r="5" customFormat="false" ht="20.1" hidden="false" customHeight="true" outlineLevel="0" collapsed="false">
      <c r="A5" s="29" t="s">
        <v>56</v>
      </c>
      <c r="B5" s="29" t="s">
        <v>57</v>
      </c>
      <c r="C5" s="29" t="s">
        <v>47</v>
      </c>
      <c r="D5" s="30" t="n">
        <v>13</v>
      </c>
      <c r="E5" s="31" t="n">
        <v>13</v>
      </c>
      <c r="F5" s="30" t="n">
        <v>13</v>
      </c>
      <c r="G5" s="30" t="n">
        <v>5</v>
      </c>
      <c r="H5" s="30" t="s">
        <v>48</v>
      </c>
      <c r="I5" s="29"/>
      <c r="J5" s="29" t="s">
        <v>49</v>
      </c>
      <c r="K5" s="30"/>
      <c r="L5" s="29" t="s">
        <v>58</v>
      </c>
      <c r="M5" s="32" t="n">
        <v>7</v>
      </c>
      <c r="N5" s="33" t="n">
        <v>0</v>
      </c>
      <c r="O5" s="34" t="s">
        <v>59</v>
      </c>
      <c r="P5" s="29" t="s">
        <v>60</v>
      </c>
      <c r="Q5" s="29" t="s">
        <v>52</v>
      </c>
      <c r="R5" s="30"/>
      <c r="S5" s="29" t="s">
        <v>53</v>
      </c>
      <c r="T5" s="35" t="s">
        <v>61</v>
      </c>
      <c r="U5" s="36" t="s">
        <v>62</v>
      </c>
      <c r="V5" s="11" t="n">
        <v>1</v>
      </c>
      <c r="W5" s="36" t="s">
        <v>49</v>
      </c>
      <c r="X5" s="36" t="s">
        <v>48</v>
      </c>
      <c r="Y5" s="36" t="s">
        <v>53</v>
      </c>
      <c r="Z5" s="36" t="s">
        <v>48</v>
      </c>
      <c r="AA5" s="36" t="s">
        <v>53</v>
      </c>
      <c r="AB5" s="36" t="s">
        <v>53</v>
      </c>
      <c r="AC5" s="37" t="n">
        <v>5</v>
      </c>
      <c r="AD5" s="38" t="n">
        <v>5</v>
      </c>
      <c r="AE5" s="33" t="n">
        <v>1</v>
      </c>
      <c r="AF5" s="30" t="n">
        <v>4</v>
      </c>
      <c r="AG5" s="30" t="n">
        <v>4</v>
      </c>
      <c r="AH5" s="29" t="s">
        <v>63</v>
      </c>
      <c r="AI5" s="36" t="s">
        <v>64</v>
      </c>
      <c r="AJ5" s="29" t="s">
        <v>65</v>
      </c>
      <c r="AK5" s="39" t="n">
        <v>1</v>
      </c>
    </row>
    <row r="6" customFormat="false" ht="20.1" hidden="false" customHeight="true" outlineLevel="0" collapsed="false">
      <c r="A6" s="29" t="s">
        <v>66</v>
      </c>
      <c r="B6" s="29" t="s">
        <v>46</v>
      </c>
      <c r="C6" s="29" t="s">
        <v>66</v>
      </c>
      <c r="D6" s="30" t="n">
        <v>25</v>
      </c>
      <c r="E6" s="31" t="n">
        <v>0.5</v>
      </c>
      <c r="F6" s="30" t="n">
        <v>25</v>
      </c>
      <c r="G6" s="30" t="n">
        <v>25</v>
      </c>
      <c r="H6" s="30" t="s">
        <v>48</v>
      </c>
      <c r="I6" s="29"/>
      <c r="J6" s="29" t="s">
        <v>49</v>
      </c>
      <c r="K6" s="30"/>
      <c r="L6" s="29" t="s">
        <v>67</v>
      </c>
      <c r="M6" s="32" t="n">
        <v>7</v>
      </c>
      <c r="N6" s="33" t="n">
        <v>0</v>
      </c>
      <c r="O6" s="34" t="s">
        <v>68</v>
      </c>
      <c r="P6" s="29" t="s">
        <v>69</v>
      </c>
      <c r="Q6" s="29" t="s">
        <v>70</v>
      </c>
      <c r="R6" s="30" t="s">
        <v>71</v>
      </c>
      <c r="S6" s="29" t="s">
        <v>53</v>
      </c>
      <c r="T6" s="35" t="n">
        <v>4.71</v>
      </c>
      <c r="U6" s="36" t="s">
        <v>72</v>
      </c>
      <c r="V6" s="11" t="n">
        <v>3</v>
      </c>
      <c r="W6" s="36" t="n">
        <v>2</v>
      </c>
      <c r="X6" s="36" t="s">
        <v>55</v>
      </c>
      <c r="Y6" s="36" t="s">
        <v>73</v>
      </c>
      <c r="Z6" s="36" t="s">
        <v>55</v>
      </c>
      <c r="AA6" s="36" t="s">
        <v>48</v>
      </c>
      <c r="AB6" s="36" t="s">
        <v>48</v>
      </c>
      <c r="AC6" s="37" t="n">
        <v>3</v>
      </c>
      <c r="AD6" s="38" t="n">
        <v>3</v>
      </c>
      <c r="AE6" s="33" t="n">
        <v>1</v>
      </c>
      <c r="AF6" s="30" t="n">
        <v>4</v>
      </c>
      <c r="AG6" s="30" t="n">
        <v>4</v>
      </c>
      <c r="AH6" s="29" t="s">
        <v>55</v>
      </c>
      <c r="AI6" s="36" t="s">
        <v>55</v>
      </c>
      <c r="AJ6" s="29" t="s">
        <v>55</v>
      </c>
      <c r="AK6" s="39" t="n">
        <v>0</v>
      </c>
    </row>
    <row r="7" customFormat="false" ht="20.1" hidden="false" customHeight="true" outlineLevel="0" collapsed="false">
      <c r="A7" s="29" t="s">
        <v>74</v>
      </c>
      <c r="B7" s="29" t="s">
        <v>57</v>
      </c>
      <c r="C7" s="29" t="s">
        <v>75</v>
      </c>
      <c r="D7" s="30" t="n">
        <v>7</v>
      </c>
      <c r="E7" s="31" t="n">
        <v>23</v>
      </c>
      <c r="F7" s="30" t="n">
        <v>7</v>
      </c>
      <c r="G7" s="30" t="n">
        <v>7</v>
      </c>
      <c r="H7" s="30" t="s">
        <v>48</v>
      </c>
      <c r="I7" s="29"/>
      <c r="J7" s="29" t="s">
        <v>49</v>
      </c>
      <c r="K7" s="30"/>
      <c r="L7" s="29" t="s">
        <v>58</v>
      </c>
      <c r="M7" s="32" t="n">
        <v>7</v>
      </c>
      <c r="N7" s="33" t="n">
        <v>0</v>
      </c>
      <c r="O7" s="34" t="s">
        <v>76</v>
      </c>
      <c r="P7" s="29" t="s">
        <v>69</v>
      </c>
      <c r="Q7" s="29" t="s">
        <v>77</v>
      </c>
      <c r="R7" s="30" t="s">
        <v>71</v>
      </c>
      <c r="S7" s="29" t="s">
        <v>53</v>
      </c>
      <c r="T7" s="35" t="s">
        <v>78</v>
      </c>
      <c r="U7" s="36" t="s">
        <v>72</v>
      </c>
      <c r="V7" s="11" t="n">
        <v>3</v>
      </c>
      <c r="W7" s="36" t="s">
        <v>53</v>
      </c>
      <c r="X7" s="36" t="s">
        <v>48</v>
      </c>
      <c r="Y7" s="36" t="s">
        <v>53</v>
      </c>
      <c r="Z7" s="36" t="s">
        <v>48</v>
      </c>
      <c r="AA7" s="36" t="s">
        <v>55</v>
      </c>
      <c r="AB7" s="36" t="s">
        <v>48</v>
      </c>
      <c r="AC7" s="37" t="n">
        <v>2</v>
      </c>
      <c r="AD7" s="38" t="n">
        <v>2</v>
      </c>
      <c r="AE7" s="33" t="n">
        <v>1</v>
      </c>
      <c r="AF7" s="30" t="n">
        <v>2</v>
      </c>
      <c r="AG7" s="30" t="s">
        <v>79</v>
      </c>
      <c r="AH7" s="29" t="s">
        <v>55</v>
      </c>
      <c r="AI7" s="36" t="s">
        <v>55</v>
      </c>
      <c r="AJ7" s="29" t="s">
        <v>65</v>
      </c>
      <c r="AK7" s="39" t="n">
        <v>0</v>
      </c>
    </row>
    <row r="8" customFormat="false" ht="20.1" hidden="false" customHeight="true" outlineLevel="0" collapsed="false">
      <c r="A8" s="29" t="s">
        <v>80</v>
      </c>
      <c r="B8" s="29" t="s">
        <v>46</v>
      </c>
      <c r="C8" s="29" t="s">
        <v>80</v>
      </c>
      <c r="D8" s="30" t="n">
        <v>35</v>
      </c>
      <c r="E8" s="31" t="n">
        <v>0.75</v>
      </c>
      <c r="F8" s="30" t="n">
        <v>35</v>
      </c>
      <c r="G8" s="30" t="n">
        <v>15</v>
      </c>
      <c r="H8" s="30" t="s">
        <v>48</v>
      </c>
      <c r="I8" s="29"/>
      <c r="J8" s="29" t="s">
        <v>49</v>
      </c>
      <c r="K8" s="30"/>
      <c r="L8" s="29" t="s">
        <v>81</v>
      </c>
      <c r="M8" s="32" t="n">
        <v>7</v>
      </c>
      <c r="N8" s="33" t="n">
        <v>0</v>
      </c>
      <c r="O8" s="34" t="s">
        <v>82</v>
      </c>
      <c r="P8" s="29" t="s">
        <v>69</v>
      </c>
      <c r="Q8" s="29" t="s">
        <v>77</v>
      </c>
      <c r="R8" s="30" t="s">
        <v>71</v>
      </c>
      <c r="S8" s="29" t="s">
        <v>83</v>
      </c>
      <c r="T8" s="35" t="n">
        <v>4.81</v>
      </c>
      <c r="U8" s="36" t="s">
        <v>84</v>
      </c>
      <c r="V8" s="11" t="n">
        <v>3</v>
      </c>
      <c r="W8" s="36" t="n">
        <v>1</v>
      </c>
      <c r="X8" s="36" t="s">
        <v>55</v>
      </c>
      <c r="Y8" s="36" t="s">
        <v>53</v>
      </c>
      <c r="Z8" s="36" t="s">
        <v>48</v>
      </c>
      <c r="AA8" s="36" t="s">
        <v>53</v>
      </c>
      <c r="AB8" s="36" t="s">
        <v>48</v>
      </c>
      <c r="AC8" s="37" t="n">
        <v>0.5</v>
      </c>
      <c r="AD8" s="38" t="n">
        <v>3</v>
      </c>
      <c r="AE8" s="33" t="n">
        <v>1</v>
      </c>
      <c r="AF8" s="30" t="n">
        <v>4</v>
      </c>
      <c r="AG8" s="30" t="n">
        <v>3</v>
      </c>
      <c r="AH8" s="29" t="s">
        <v>85</v>
      </c>
      <c r="AI8" s="36" t="s">
        <v>86</v>
      </c>
      <c r="AJ8" s="29" t="s">
        <v>87</v>
      </c>
      <c r="AK8" s="39" t="n">
        <v>2</v>
      </c>
    </row>
    <row r="9" customFormat="false" ht="19.5" hidden="false" customHeight="true" outlineLevel="0" collapsed="false">
      <c r="A9" s="29" t="s">
        <v>88</v>
      </c>
      <c r="B9" s="29" t="s">
        <v>57</v>
      </c>
      <c r="C9" s="29" t="s">
        <v>89</v>
      </c>
      <c r="D9" s="30" t="n">
        <v>25</v>
      </c>
      <c r="E9" s="31" t="n">
        <v>15</v>
      </c>
      <c r="F9" s="30" t="n">
        <v>25</v>
      </c>
      <c r="G9" s="30" t="n">
        <v>35</v>
      </c>
      <c r="H9" s="30" t="s">
        <v>48</v>
      </c>
      <c r="I9" s="29"/>
      <c r="J9" s="29" t="s">
        <v>49</v>
      </c>
      <c r="K9" s="30"/>
      <c r="L9" s="29" t="s">
        <v>90</v>
      </c>
      <c r="M9" s="32" t="n">
        <v>7</v>
      </c>
      <c r="N9" s="33" t="n">
        <v>0</v>
      </c>
      <c r="O9" s="34" t="s">
        <v>76</v>
      </c>
      <c r="P9" s="29" t="s">
        <v>69</v>
      </c>
      <c r="Q9" s="29" t="s">
        <v>77</v>
      </c>
      <c r="R9" s="30" t="s">
        <v>71</v>
      </c>
      <c r="S9" s="29" t="s">
        <v>83</v>
      </c>
      <c r="T9" s="35" t="s">
        <v>78</v>
      </c>
      <c r="U9" s="36" t="s">
        <v>84</v>
      </c>
      <c r="V9" s="11" t="n">
        <v>3</v>
      </c>
      <c r="W9" s="36" t="s">
        <v>53</v>
      </c>
      <c r="X9" s="36" t="s">
        <v>48</v>
      </c>
      <c r="Y9" s="36" t="s">
        <v>53</v>
      </c>
      <c r="Z9" s="36" t="s">
        <v>48</v>
      </c>
      <c r="AA9" s="36" t="s">
        <v>55</v>
      </c>
      <c r="AB9" s="36" t="s">
        <v>55</v>
      </c>
      <c r="AC9" s="37" t="n">
        <v>2</v>
      </c>
      <c r="AD9" s="38" t="n">
        <v>2</v>
      </c>
      <c r="AE9" s="33" t="n">
        <v>0</v>
      </c>
      <c r="AF9" s="30" t="n">
        <v>2</v>
      </c>
      <c r="AG9" s="30" t="n">
        <v>2</v>
      </c>
      <c r="AH9" s="29" t="s">
        <v>55</v>
      </c>
      <c r="AI9" s="36" t="s">
        <v>55</v>
      </c>
      <c r="AJ9" s="29" t="s">
        <v>55</v>
      </c>
      <c r="AK9" s="39" t="n">
        <v>0</v>
      </c>
    </row>
    <row r="10" customFormat="false" ht="20.1" hidden="false" customHeight="true" outlineLevel="0" collapsed="false">
      <c r="A10" s="29" t="s">
        <v>91</v>
      </c>
      <c r="B10" s="29" t="s">
        <v>57</v>
      </c>
      <c r="C10" s="29" t="s">
        <v>80</v>
      </c>
      <c r="D10" s="30" t="n">
        <v>20</v>
      </c>
      <c r="E10" s="31" t="n">
        <v>21</v>
      </c>
      <c r="F10" s="30" t="n">
        <v>20</v>
      </c>
      <c r="G10" s="30" t="n">
        <v>0</v>
      </c>
      <c r="H10" s="30" t="s">
        <v>48</v>
      </c>
      <c r="I10" s="29"/>
      <c r="J10" s="29" t="s">
        <v>49</v>
      </c>
      <c r="K10" s="30"/>
      <c r="L10" s="29" t="s">
        <v>92</v>
      </c>
      <c r="M10" s="32" t="n">
        <v>7</v>
      </c>
      <c r="N10" s="33" t="n">
        <v>0</v>
      </c>
      <c r="O10" s="34" t="s">
        <v>93</v>
      </c>
      <c r="P10" s="29" t="s">
        <v>60</v>
      </c>
      <c r="Q10" s="29" t="s">
        <v>94</v>
      </c>
      <c r="R10" s="30" t="s">
        <v>71</v>
      </c>
      <c r="S10" s="29" t="s">
        <v>53</v>
      </c>
      <c r="T10" s="35" t="s">
        <v>78</v>
      </c>
      <c r="U10" s="36" t="s">
        <v>84</v>
      </c>
      <c r="V10" s="11" t="n">
        <v>2</v>
      </c>
      <c r="W10" s="36" t="n">
        <v>1</v>
      </c>
      <c r="X10" s="36" t="s">
        <v>55</v>
      </c>
      <c r="Y10" s="36" t="s">
        <v>95</v>
      </c>
      <c r="Z10" s="36" t="s">
        <v>48</v>
      </c>
      <c r="AA10" s="36" t="s">
        <v>48</v>
      </c>
      <c r="AB10" s="36" t="s">
        <v>48</v>
      </c>
      <c r="AC10" s="37" t="n">
        <v>1</v>
      </c>
      <c r="AD10" s="38" t="n">
        <v>2</v>
      </c>
      <c r="AE10" s="33" t="n">
        <v>0</v>
      </c>
      <c r="AF10" s="30" t="n">
        <v>2</v>
      </c>
      <c r="AG10" s="30" t="n">
        <v>2</v>
      </c>
      <c r="AH10" s="29" t="s">
        <v>55</v>
      </c>
      <c r="AI10" s="36" t="s">
        <v>55</v>
      </c>
      <c r="AJ10" s="29" t="s">
        <v>55</v>
      </c>
      <c r="AK10" s="39" t="n">
        <v>0</v>
      </c>
    </row>
    <row r="11" customFormat="false" ht="20.1" hidden="false" customHeight="true" outlineLevel="0" collapsed="false">
      <c r="A11" s="29" t="s">
        <v>96</v>
      </c>
      <c r="B11" s="29" t="s">
        <v>46</v>
      </c>
      <c r="C11" s="29" t="s">
        <v>96</v>
      </c>
      <c r="D11" s="30" t="n">
        <v>16</v>
      </c>
      <c r="E11" s="31" t="n">
        <v>1</v>
      </c>
      <c r="F11" s="30" t="n">
        <v>16</v>
      </c>
      <c r="G11" s="30" t="n">
        <v>3</v>
      </c>
      <c r="H11" s="30" t="s">
        <v>48</v>
      </c>
      <c r="I11" s="29"/>
      <c r="J11" s="29" t="s">
        <v>49</v>
      </c>
      <c r="K11" s="30"/>
      <c r="L11" s="29" t="s">
        <v>58</v>
      </c>
      <c r="M11" s="32" t="n">
        <v>7</v>
      </c>
      <c r="N11" s="33" t="n">
        <v>0</v>
      </c>
      <c r="O11" s="34" t="s">
        <v>97</v>
      </c>
      <c r="P11" s="29" t="s">
        <v>98</v>
      </c>
      <c r="Q11" s="29" t="s">
        <v>99</v>
      </c>
      <c r="R11" s="30" t="s">
        <v>100</v>
      </c>
      <c r="S11" s="29" t="s">
        <v>53</v>
      </c>
      <c r="T11" s="35" t="n">
        <v>4.72</v>
      </c>
      <c r="U11" s="36" t="s">
        <v>101</v>
      </c>
      <c r="V11" s="11" t="n">
        <v>2</v>
      </c>
      <c r="W11" s="36" t="n">
        <v>1</v>
      </c>
      <c r="X11" s="36" t="s">
        <v>55</v>
      </c>
      <c r="Y11" s="36" t="s">
        <v>95</v>
      </c>
      <c r="Z11" s="36" t="s">
        <v>55</v>
      </c>
      <c r="AA11" s="36" t="s">
        <v>48</v>
      </c>
      <c r="AB11" s="36" t="s">
        <v>48</v>
      </c>
      <c r="AC11" s="37" t="n">
        <v>0</v>
      </c>
      <c r="AD11" s="38" t="n">
        <v>0</v>
      </c>
      <c r="AE11" s="33" t="n">
        <v>0</v>
      </c>
      <c r="AF11" s="30" t="n">
        <v>4</v>
      </c>
      <c r="AG11" s="30" t="n">
        <v>3</v>
      </c>
      <c r="AH11" s="29" t="s">
        <v>102</v>
      </c>
      <c r="AI11" s="36" t="s">
        <v>103</v>
      </c>
      <c r="AJ11" s="29"/>
      <c r="AK11" s="39" t="n">
        <v>0</v>
      </c>
    </row>
    <row r="12" customFormat="false" ht="20.1" hidden="false" customHeight="true" outlineLevel="0" collapsed="false">
      <c r="A12" s="29" t="s">
        <v>104</v>
      </c>
      <c r="B12" s="29" t="s">
        <v>46</v>
      </c>
      <c r="C12" s="29" t="s">
        <v>104</v>
      </c>
      <c r="D12" s="30" t="n">
        <v>40</v>
      </c>
      <c r="E12" s="31" t="n">
        <v>1</v>
      </c>
      <c r="F12" s="30" t="n">
        <v>40</v>
      </c>
      <c r="G12" s="30" t="n">
        <v>1</v>
      </c>
      <c r="H12" s="30" t="s">
        <v>48</v>
      </c>
      <c r="I12" s="29"/>
      <c r="J12" s="29" t="s">
        <v>49</v>
      </c>
      <c r="K12" s="30"/>
      <c r="L12" s="29" t="s">
        <v>92</v>
      </c>
      <c r="M12" s="32" t="n">
        <v>7</v>
      </c>
      <c r="N12" s="33" t="n">
        <v>0</v>
      </c>
      <c r="O12" s="34" t="s">
        <v>105</v>
      </c>
      <c r="P12" s="29" t="s">
        <v>69</v>
      </c>
      <c r="Q12" s="29" t="s">
        <v>99</v>
      </c>
      <c r="R12" s="30" t="s">
        <v>100</v>
      </c>
      <c r="S12" s="29" t="s">
        <v>83</v>
      </c>
      <c r="T12" s="35" t="s">
        <v>78</v>
      </c>
      <c r="U12" s="36" t="s">
        <v>106</v>
      </c>
      <c r="V12" s="11" t="n">
        <v>3</v>
      </c>
      <c r="W12" s="36" t="s">
        <v>48</v>
      </c>
      <c r="X12" s="36" t="s">
        <v>55</v>
      </c>
      <c r="Y12" s="36" t="s">
        <v>107</v>
      </c>
      <c r="Z12" s="36" t="s">
        <v>55</v>
      </c>
      <c r="AA12" s="36" t="s">
        <v>48</v>
      </c>
      <c r="AB12" s="36" t="s">
        <v>53</v>
      </c>
      <c r="AC12" s="37" t="n">
        <v>1</v>
      </c>
      <c r="AD12" s="38" t="n">
        <v>1</v>
      </c>
      <c r="AE12" s="33" t="n">
        <v>1</v>
      </c>
      <c r="AF12" s="30" t="n">
        <v>4</v>
      </c>
      <c r="AG12" s="30" t="n">
        <v>4</v>
      </c>
      <c r="AH12" s="29" t="s">
        <v>55</v>
      </c>
      <c r="AI12" s="36" t="s">
        <v>55</v>
      </c>
      <c r="AJ12" s="29" t="s">
        <v>55</v>
      </c>
      <c r="AK12" s="39" t="n">
        <v>0</v>
      </c>
    </row>
    <row r="13" customFormat="false" ht="20.1" hidden="false" customHeight="true" outlineLevel="0" collapsed="false">
      <c r="A13" s="29" t="s">
        <v>108</v>
      </c>
      <c r="B13" s="29" t="s">
        <v>57</v>
      </c>
      <c r="C13" s="29" t="s">
        <v>104</v>
      </c>
      <c r="D13" s="30" t="n">
        <v>50</v>
      </c>
      <c r="E13" s="31" t="n">
        <v>17</v>
      </c>
      <c r="F13" s="30" t="n">
        <v>50</v>
      </c>
      <c r="G13" s="30" t="n">
        <v>50</v>
      </c>
      <c r="H13" s="30" t="s">
        <v>48</v>
      </c>
      <c r="I13" s="29"/>
      <c r="J13" s="29" t="s">
        <v>49</v>
      </c>
      <c r="K13" s="30"/>
      <c r="L13" s="29" t="s">
        <v>58</v>
      </c>
      <c r="M13" s="32" t="n">
        <v>7</v>
      </c>
      <c r="N13" s="33" t="n">
        <v>0</v>
      </c>
      <c r="O13" s="34" t="s">
        <v>109</v>
      </c>
      <c r="P13" s="29" t="s">
        <v>69</v>
      </c>
      <c r="Q13" s="29" t="s">
        <v>99</v>
      </c>
      <c r="R13" s="30" t="s">
        <v>100</v>
      </c>
      <c r="S13" s="29" t="s">
        <v>53</v>
      </c>
      <c r="T13" s="35" t="s">
        <v>78</v>
      </c>
      <c r="U13" s="36" t="s">
        <v>106</v>
      </c>
      <c r="V13" s="11" t="n">
        <v>3</v>
      </c>
      <c r="W13" s="36" t="s">
        <v>53</v>
      </c>
      <c r="X13" s="36" t="s">
        <v>48</v>
      </c>
      <c r="Y13" s="36" t="s">
        <v>53</v>
      </c>
      <c r="Z13" s="36" t="s">
        <v>48</v>
      </c>
      <c r="AA13" s="36" t="s">
        <v>55</v>
      </c>
      <c r="AB13" s="36" t="s">
        <v>55</v>
      </c>
      <c r="AC13" s="37" t="n">
        <v>2</v>
      </c>
      <c r="AD13" s="38" t="n">
        <v>3</v>
      </c>
      <c r="AE13" s="33" t="n">
        <v>0</v>
      </c>
      <c r="AF13" s="30" t="n">
        <v>2</v>
      </c>
      <c r="AG13" s="30" t="n">
        <v>2</v>
      </c>
      <c r="AH13" s="29" t="s">
        <v>55</v>
      </c>
      <c r="AI13" s="36" t="s">
        <v>55</v>
      </c>
      <c r="AJ13" s="29" t="s">
        <v>55</v>
      </c>
      <c r="AK13" s="39" t="n">
        <v>0</v>
      </c>
    </row>
    <row r="14" customFormat="false" ht="20.1" hidden="false" customHeight="true" outlineLevel="0" collapsed="false">
      <c r="A14" s="29" t="s">
        <v>110</v>
      </c>
      <c r="B14" s="29" t="s">
        <v>46</v>
      </c>
      <c r="C14" s="29" t="s">
        <v>110</v>
      </c>
      <c r="D14" s="30" t="n">
        <v>61</v>
      </c>
      <c r="E14" s="31" t="n">
        <v>1</v>
      </c>
      <c r="F14" s="30" t="n">
        <v>61</v>
      </c>
      <c r="G14" s="30" t="n">
        <v>0</v>
      </c>
      <c r="H14" s="30" t="s">
        <v>48</v>
      </c>
      <c r="I14" s="29"/>
      <c r="J14" s="29" t="s">
        <v>49</v>
      </c>
      <c r="K14" s="30"/>
      <c r="L14" s="29" t="s">
        <v>111</v>
      </c>
      <c r="M14" s="32" t="n">
        <v>7</v>
      </c>
      <c r="N14" s="33" t="n">
        <v>1</v>
      </c>
      <c r="O14" s="34" t="s">
        <v>109</v>
      </c>
      <c r="P14" s="29" t="s">
        <v>69</v>
      </c>
      <c r="Q14" s="29" t="s">
        <v>99</v>
      </c>
      <c r="R14" s="30" t="s">
        <v>100</v>
      </c>
      <c r="S14" s="29" t="s">
        <v>53</v>
      </c>
      <c r="T14" s="35" t="n">
        <v>9.51</v>
      </c>
      <c r="U14" s="36" t="s">
        <v>112</v>
      </c>
      <c r="V14" s="11" t="n">
        <v>3</v>
      </c>
      <c r="W14" s="36" t="n">
        <v>3</v>
      </c>
      <c r="X14" s="36"/>
      <c r="Y14" s="36" t="s">
        <v>53</v>
      </c>
      <c r="Z14" s="36" t="s">
        <v>48</v>
      </c>
      <c r="AA14" s="36" t="s">
        <v>53</v>
      </c>
      <c r="AB14" s="36" t="s">
        <v>48</v>
      </c>
      <c r="AC14" s="37" t="n">
        <v>1</v>
      </c>
      <c r="AD14" s="38" t="n">
        <v>1</v>
      </c>
      <c r="AE14" s="33" t="n">
        <v>1</v>
      </c>
      <c r="AF14" s="30" t="n">
        <v>4</v>
      </c>
      <c r="AG14" s="30" t="n">
        <v>4</v>
      </c>
      <c r="AH14" s="29" t="s">
        <v>55</v>
      </c>
      <c r="AI14" s="36" t="s">
        <v>55</v>
      </c>
      <c r="AJ14" s="29" t="s">
        <v>55</v>
      </c>
      <c r="AK14" s="39" t="n">
        <v>0</v>
      </c>
    </row>
    <row r="15" customFormat="false" ht="20.1" hidden="false" customHeight="true" outlineLevel="0" collapsed="false">
      <c r="A15" s="29" t="s">
        <v>113</v>
      </c>
      <c r="B15" s="29" t="s">
        <v>57</v>
      </c>
      <c r="C15" s="29" t="s">
        <v>110</v>
      </c>
      <c r="D15" s="30" t="n">
        <v>75</v>
      </c>
      <c r="E15" s="31" t="n">
        <v>30</v>
      </c>
      <c r="F15" s="30" t="n">
        <v>75</v>
      </c>
      <c r="G15" s="30" t="n">
        <v>75</v>
      </c>
      <c r="H15" s="30" t="s">
        <v>48</v>
      </c>
      <c r="I15" s="29"/>
      <c r="J15" s="29" t="s">
        <v>49</v>
      </c>
      <c r="K15" s="30"/>
      <c r="L15" s="29" t="s">
        <v>58</v>
      </c>
      <c r="M15" s="32" t="n">
        <v>7</v>
      </c>
      <c r="N15" s="33" t="n">
        <v>2</v>
      </c>
      <c r="O15" s="34" t="s">
        <v>109</v>
      </c>
      <c r="P15" s="29" t="s">
        <v>69</v>
      </c>
      <c r="Q15" s="29" t="s">
        <v>99</v>
      </c>
      <c r="R15" s="30" t="s">
        <v>100</v>
      </c>
      <c r="S15" s="29" t="s">
        <v>53</v>
      </c>
      <c r="T15" s="35"/>
      <c r="U15" s="36"/>
      <c r="V15" s="11" t="n">
        <v>3</v>
      </c>
      <c r="W15" s="36" t="s">
        <v>53</v>
      </c>
      <c r="X15" s="36" t="s">
        <v>48</v>
      </c>
      <c r="Y15" s="36" t="s">
        <v>53</v>
      </c>
      <c r="Z15" s="36" t="s">
        <v>83</v>
      </c>
      <c r="AA15" s="36" t="s">
        <v>55</v>
      </c>
      <c r="AB15" s="36" t="s">
        <v>55</v>
      </c>
      <c r="AC15" s="37" t="n">
        <v>1</v>
      </c>
      <c r="AD15" s="38" t="n">
        <v>3</v>
      </c>
      <c r="AE15" s="33" t="n">
        <v>0</v>
      </c>
      <c r="AF15" s="30" t="n">
        <v>2</v>
      </c>
      <c r="AG15" s="30" t="n">
        <v>1</v>
      </c>
      <c r="AH15" s="29" t="s">
        <v>85</v>
      </c>
      <c r="AI15" s="36" t="s">
        <v>114</v>
      </c>
      <c r="AJ15" s="29" t="s">
        <v>87</v>
      </c>
      <c r="AK15" s="39" t="n">
        <v>1</v>
      </c>
    </row>
    <row r="16" customFormat="false" ht="20.1" hidden="false" customHeight="true" outlineLevel="0" collapsed="false">
      <c r="A16" s="29" t="s">
        <v>115</v>
      </c>
      <c r="B16" s="29" t="s">
        <v>46</v>
      </c>
      <c r="C16" s="29" t="s">
        <v>115</v>
      </c>
      <c r="D16" s="30" t="n">
        <v>40</v>
      </c>
      <c r="E16" s="31" t="n">
        <v>1</v>
      </c>
      <c r="F16" s="30" t="n">
        <v>40</v>
      </c>
      <c r="G16" s="30" t="n">
        <v>0</v>
      </c>
      <c r="H16" s="30" t="s">
        <v>48</v>
      </c>
      <c r="I16" s="29"/>
      <c r="J16" s="29" t="s">
        <v>49</v>
      </c>
      <c r="K16" s="30"/>
      <c r="L16" s="29" t="s">
        <v>50</v>
      </c>
      <c r="M16" s="32" t="n">
        <v>7</v>
      </c>
      <c r="N16" s="33" t="n">
        <v>0</v>
      </c>
      <c r="O16" s="34" t="s">
        <v>109</v>
      </c>
      <c r="P16" s="29" t="s">
        <v>98</v>
      </c>
      <c r="Q16" s="29" t="s">
        <v>116</v>
      </c>
      <c r="R16" s="30" t="s">
        <v>117</v>
      </c>
      <c r="S16" s="29" t="s">
        <v>53</v>
      </c>
      <c r="T16" s="35" t="n">
        <v>1.81</v>
      </c>
      <c r="U16" s="36" t="s">
        <v>118</v>
      </c>
      <c r="V16" s="11" t="n">
        <v>3</v>
      </c>
      <c r="W16" s="36" t="n">
        <v>1</v>
      </c>
      <c r="X16" s="36" t="s">
        <v>55</v>
      </c>
      <c r="Y16" s="36" t="s">
        <v>53</v>
      </c>
      <c r="Z16" s="36" t="s">
        <v>48</v>
      </c>
      <c r="AA16" s="36" t="s">
        <v>48</v>
      </c>
      <c r="AB16" s="36" t="s">
        <v>48</v>
      </c>
      <c r="AC16" s="37" t="n">
        <v>2</v>
      </c>
      <c r="AD16" s="38" t="n">
        <v>2</v>
      </c>
      <c r="AE16" s="33" t="n">
        <v>0</v>
      </c>
      <c r="AF16" s="30" t="n">
        <v>4</v>
      </c>
      <c r="AG16" s="30" t="n">
        <v>3</v>
      </c>
      <c r="AH16" s="29" t="s">
        <v>85</v>
      </c>
      <c r="AI16" s="36" t="s">
        <v>114</v>
      </c>
      <c r="AJ16" s="29"/>
      <c r="AK16" s="39" t="n">
        <v>1</v>
      </c>
    </row>
    <row r="17" customFormat="false" ht="20.1" hidden="false" customHeight="true" outlineLevel="0" collapsed="false">
      <c r="A17" s="29" t="s">
        <v>119</v>
      </c>
      <c r="B17" s="29" t="s">
        <v>57</v>
      </c>
      <c r="C17" s="29" t="s">
        <v>115</v>
      </c>
      <c r="D17" s="30" t="n">
        <v>25</v>
      </c>
      <c r="E17" s="31" t="n">
        <v>26</v>
      </c>
      <c r="F17" s="30" t="n">
        <v>25</v>
      </c>
      <c r="G17" s="30" t="n">
        <v>26</v>
      </c>
      <c r="H17" s="30" t="s">
        <v>48</v>
      </c>
      <c r="I17" s="29"/>
      <c r="J17" s="29" t="s">
        <v>49</v>
      </c>
      <c r="K17" s="30"/>
      <c r="L17" s="29" t="s">
        <v>58</v>
      </c>
      <c r="M17" s="32" t="n">
        <v>7</v>
      </c>
      <c r="N17" s="33" t="n">
        <v>0</v>
      </c>
      <c r="O17" s="34" t="s">
        <v>109</v>
      </c>
      <c r="P17" s="29" t="s">
        <v>98</v>
      </c>
      <c r="Q17" s="29" t="s">
        <v>116</v>
      </c>
      <c r="R17" s="30" t="s">
        <v>117</v>
      </c>
      <c r="S17" s="29" t="s">
        <v>53</v>
      </c>
      <c r="T17" s="35" t="s">
        <v>78</v>
      </c>
      <c r="U17" s="36" t="s">
        <v>118</v>
      </c>
      <c r="V17" s="11" t="n">
        <v>3</v>
      </c>
      <c r="W17" s="36" t="s">
        <v>53</v>
      </c>
      <c r="X17" s="36" t="s">
        <v>48</v>
      </c>
      <c r="Y17" s="36" t="s">
        <v>53</v>
      </c>
      <c r="Z17" s="36" t="s">
        <v>48</v>
      </c>
      <c r="AA17" s="36" t="s">
        <v>55</v>
      </c>
      <c r="AB17" s="36" t="s">
        <v>55</v>
      </c>
      <c r="AC17" s="37" t="n">
        <v>0.5</v>
      </c>
      <c r="AD17" s="38" t="n">
        <v>3</v>
      </c>
      <c r="AE17" s="33" t="n">
        <v>0</v>
      </c>
      <c r="AF17" s="30" t="n">
        <v>2</v>
      </c>
      <c r="AG17" s="30" t="n">
        <v>2</v>
      </c>
      <c r="AH17" s="29" t="s">
        <v>55</v>
      </c>
      <c r="AI17" s="36" t="s">
        <v>55</v>
      </c>
      <c r="AJ17" s="29" t="s">
        <v>55</v>
      </c>
      <c r="AK17" s="39" t="n">
        <v>0</v>
      </c>
    </row>
    <row r="18" customFormat="false" ht="20.1" hidden="false" customHeight="true" outlineLevel="0" collapsed="false">
      <c r="A18" s="29" t="s">
        <v>120</v>
      </c>
      <c r="B18" s="29" t="s">
        <v>57</v>
      </c>
      <c r="C18" s="29" t="s">
        <v>121</v>
      </c>
      <c r="D18" s="30" t="n">
        <v>36</v>
      </c>
      <c r="E18" s="31" t="n">
        <v>37</v>
      </c>
      <c r="F18" s="30" t="n">
        <v>36</v>
      </c>
      <c r="G18" s="30" t="n">
        <v>37</v>
      </c>
      <c r="H18" s="30" t="s">
        <v>48</v>
      </c>
      <c r="I18" s="29"/>
      <c r="J18" s="29" t="s">
        <v>49</v>
      </c>
      <c r="K18" s="30"/>
      <c r="L18" s="29" t="s">
        <v>50</v>
      </c>
      <c r="M18" s="32" t="n">
        <v>7</v>
      </c>
      <c r="N18" s="33" t="n">
        <v>0</v>
      </c>
      <c r="O18" s="34" t="s">
        <v>109</v>
      </c>
      <c r="P18" s="29" t="s">
        <v>98</v>
      </c>
      <c r="Q18" s="29" t="s">
        <v>99</v>
      </c>
      <c r="R18" s="30" t="s">
        <v>100</v>
      </c>
      <c r="S18" s="29" t="s">
        <v>53</v>
      </c>
      <c r="T18" s="35" t="s">
        <v>78</v>
      </c>
      <c r="U18" s="36" t="s">
        <v>118</v>
      </c>
      <c r="V18" s="11" t="n">
        <v>3</v>
      </c>
      <c r="W18" s="36" t="s">
        <v>53</v>
      </c>
      <c r="X18" s="36" t="s">
        <v>48</v>
      </c>
      <c r="Y18" s="36" t="s">
        <v>53</v>
      </c>
      <c r="Z18" s="36" t="s">
        <v>48</v>
      </c>
      <c r="AA18" s="36" t="s">
        <v>55</v>
      </c>
      <c r="AB18" s="36" t="s">
        <v>55</v>
      </c>
      <c r="AC18" s="37" t="n">
        <v>0.5</v>
      </c>
      <c r="AD18" s="38" t="n">
        <v>0.5</v>
      </c>
      <c r="AE18" s="33" t="n">
        <v>0</v>
      </c>
      <c r="AF18" s="30" t="n">
        <v>2</v>
      </c>
      <c r="AG18" s="30" t="n">
        <v>2</v>
      </c>
      <c r="AH18" s="29" t="s">
        <v>55</v>
      </c>
      <c r="AI18" s="36" t="s">
        <v>55</v>
      </c>
      <c r="AJ18" s="29" t="s">
        <v>55</v>
      </c>
      <c r="AK18" s="39" t="n">
        <v>0</v>
      </c>
    </row>
    <row r="19" customFormat="false" ht="20.1" hidden="false" customHeight="true" outlineLevel="0" collapsed="false">
      <c r="A19" s="29" t="s">
        <v>122</v>
      </c>
      <c r="B19" s="29" t="s">
        <v>57</v>
      </c>
      <c r="C19" s="29" t="s">
        <v>115</v>
      </c>
      <c r="D19" s="30" t="n">
        <v>25</v>
      </c>
      <c r="E19" s="31" t="n">
        <v>26</v>
      </c>
      <c r="F19" s="30" t="n">
        <v>25</v>
      </c>
      <c r="G19" s="30" t="n">
        <v>1</v>
      </c>
      <c r="H19" s="30" t="s">
        <v>48</v>
      </c>
      <c r="I19" s="29"/>
      <c r="J19" s="29" t="s">
        <v>49</v>
      </c>
      <c r="K19" s="30"/>
      <c r="L19" s="29" t="s">
        <v>50</v>
      </c>
      <c r="M19" s="32" t="n">
        <v>7</v>
      </c>
      <c r="N19" s="33" t="n">
        <v>0</v>
      </c>
      <c r="O19" s="34" t="s">
        <v>109</v>
      </c>
      <c r="P19" s="29" t="s">
        <v>98</v>
      </c>
      <c r="Q19" s="29" t="s">
        <v>99</v>
      </c>
      <c r="R19" s="30" t="s">
        <v>100</v>
      </c>
      <c r="S19" s="29" t="s">
        <v>53</v>
      </c>
      <c r="T19" s="35" t="s">
        <v>78</v>
      </c>
      <c r="U19" s="36" t="s">
        <v>118</v>
      </c>
      <c r="V19" s="11" t="n">
        <v>3</v>
      </c>
      <c r="W19" s="36" t="n">
        <v>1</v>
      </c>
      <c r="X19" s="36" t="s">
        <v>55</v>
      </c>
      <c r="Y19" s="36" t="s">
        <v>123</v>
      </c>
      <c r="Z19" s="36" t="s">
        <v>55</v>
      </c>
      <c r="AA19" s="36" t="s">
        <v>53</v>
      </c>
      <c r="AB19" s="36" t="s">
        <v>48</v>
      </c>
      <c r="AC19" s="37" t="n">
        <v>0.5</v>
      </c>
      <c r="AD19" s="38" t="n">
        <v>0.5</v>
      </c>
      <c r="AE19" s="33" t="n">
        <v>1</v>
      </c>
      <c r="AF19" s="30" t="n">
        <v>2</v>
      </c>
      <c r="AG19" s="30" t="n">
        <v>2</v>
      </c>
      <c r="AH19" s="29" t="s">
        <v>55</v>
      </c>
      <c r="AI19" s="36" t="s">
        <v>55</v>
      </c>
      <c r="AJ19" s="29" t="s">
        <v>55</v>
      </c>
      <c r="AK19" s="39" t="n">
        <v>0</v>
      </c>
    </row>
    <row r="20" customFormat="false" ht="20.1" hidden="false" customHeight="true" outlineLevel="0" collapsed="false">
      <c r="A20" s="29" t="s">
        <v>124</v>
      </c>
      <c r="B20" s="29" t="s">
        <v>46</v>
      </c>
      <c r="C20" s="29" t="s">
        <v>124</v>
      </c>
      <c r="D20" s="30" t="n">
        <v>62</v>
      </c>
      <c r="E20" s="31" t="n">
        <v>1</v>
      </c>
      <c r="F20" s="30" t="n">
        <v>62</v>
      </c>
      <c r="G20" s="30" t="n">
        <v>0</v>
      </c>
      <c r="H20" s="30" t="s">
        <v>48</v>
      </c>
      <c r="I20" s="29"/>
      <c r="J20" s="29" t="s">
        <v>49</v>
      </c>
      <c r="K20" s="30"/>
      <c r="L20" s="29" t="s">
        <v>58</v>
      </c>
      <c r="M20" s="32" t="n">
        <v>7</v>
      </c>
      <c r="N20" s="33" t="n">
        <v>1</v>
      </c>
      <c r="O20" s="34" t="s">
        <v>109</v>
      </c>
      <c r="P20" s="29" t="s">
        <v>98</v>
      </c>
      <c r="Q20" s="29" t="s">
        <v>99</v>
      </c>
      <c r="R20" s="30" t="s">
        <v>100</v>
      </c>
      <c r="S20" s="29" t="s">
        <v>53</v>
      </c>
      <c r="T20" s="35" t="n">
        <v>1.27</v>
      </c>
      <c r="U20" s="36" t="s">
        <v>125</v>
      </c>
      <c r="V20" s="11" t="n">
        <v>3</v>
      </c>
      <c r="W20" s="36" t="n">
        <v>1</v>
      </c>
      <c r="X20" s="36" t="s">
        <v>55</v>
      </c>
      <c r="Y20" s="36" t="s">
        <v>126</v>
      </c>
      <c r="Z20" s="36" t="s">
        <v>55</v>
      </c>
      <c r="AA20" s="36" t="s">
        <v>48</v>
      </c>
      <c r="AB20" s="36" t="s">
        <v>48</v>
      </c>
      <c r="AC20" s="37" t="n">
        <v>0.5</v>
      </c>
      <c r="AD20" s="38" t="n">
        <v>0.5</v>
      </c>
      <c r="AE20" s="33" t="n">
        <v>0</v>
      </c>
      <c r="AF20" s="30" t="n">
        <v>4</v>
      </c>
      <c r="AG20" s="30" t="n">
        <v>4</v>
      </c>
      <c r="AH20" s="29" t="s">
        <v>55</v>
      </c>
      <c r="AI20" s="36" t="s">
        <v>55</v>
      </c>
      <c r="AJ20" s="29" t="s">
        <v>55</v>
      </c>
      <c r="AK20" s="39" t="n">
        <v>0</v>
      </c>
    </row>
    <row r="21" customFormat="false" ht="20.1" hidden="false" customHeight="true" outlineLevel="0" collapsed="false">
      <c r="A21" s="29" t="s">
        <v>127</v>
      </c>
      <c r="B21" s="29" t="s">
        <v>57</v>
      </c>
      <c r="C21" s="29" t="s">
        <v>128</v>
      </c>
      <c r="D21" s="30" t="n">
        <v>60</v>
      </c>
      <c r="E21" s="31" t="n">
        <v>61</v>
      </c>
      <c r="F21" s="30" t="n">
        <v>60</v>
      </c>
      <c r="G21" s="30" t="n">
        <v>61</v>
      </c>
      <c r="H21" s="30" t="s">
        <v>83</v>
      </c>
      <c r="I21" s="29"/>
      <c r="J21" s="29" t="s">
        <v>49</v>
      </c>
      <c r="K21" s="30"/>
      <c r="L21" s="29" t="s">
        <v>92</v>
      </c>
      <c r="M21" s="32" t="n">
        <v>7</v>
      </c>
      <c r="N21" s="33" t="n">
        <v>2</v>
      </c>
      <c r="O21" s="34" t="s">
        <v>109</v>
      </c>
      <c r="P21" s="29" t="s">
        <v>98</v>
      </c>
      <c r="Q21" s="29" t="s">
        <v>99</v>
      </c>
      <c r="R21" s="30" t="s">
        <v>100</v>
      </c>
      <c r="S21" s="29" t="s">
        <v>53</v>
      </c>
      <c r="T21" s="35" t="s">
        <v>78</v>
      </c>
      <c r="U21" s="36" t="s">
        <v>125</v>
      </c>
      <c r="V21" s="11" t="n">
        <v>3</v>
      </c>
      <c r="W21" s="36" t="n">
        <v>1</v>
      </c>
      <c r="X21" s="36" t="s">
        <v>55</v>
      </c>
      <c r="Y21" s="36" t="s">
        <v>95</v>
      </c>
      <c r="Z21" s="36" t="s">
        <v>55</v>
      </c>
      <c r="AA21" s="36" t="s">
        <v>53</v>
      </c>
      <c r="AB21" s="36" t="s">
        <v>48</v>
      </c>
      <c r="AC21" s="37" t="n">
        <v>0.5</v>
      </c>
      <c r="AD21" s="38" t="n">
        <v>1</v>
      </c>
      <c r="AE21" s="33" t="n">
        <v>1</v>
      </c>
      <c r="AF21" s="30" t="n">
        <v>2</v>
      </c>
      <c r="AG21" s="30" t="n">
        <v>2</v>
      </c>
      <c r="AH21" s="29" t="s">
        <v>55</v>
      </c>
      <c r="AI21" s="36" t="s">
        <v>55</v>
      </c>
      <c r="AJ21" s="29" t="s">
        <v>55</v>
      </c>
      <c r="AK21" s="39" t="n">
        <v>0</v>
      </c>
    </row>
    <row r="22" customFormat="false" ht="20.1" hidden="false" customHeight="true" outlineLevel="0" collapsed="false">
      <c r="A22" s="29" t="s">
        <v>129</v>
      </c>
      <c r="B22" s="29" t="s">
        <v>130</v>
      </c>
      <c r="C22" s="29" t="s">
        <v>131</v>
      </c>
      <c r="D22" s="30" t="n">
        <v>80</v>
      </c>
      <c r="E22" s="31" t="n">
        <v>81</v>
      </c>
      <c r="F22" s="30" t="n">
        <v>80</v>
      </c>
      <c r="G22" s="30" t="n">
        <v>80</v>
      </c>
      <c r="H22" s="30" t="s">
        <v>83</v>
      </c>
      <c r="I22" s="29"/>
      <c r="J22" s="29" t="s">
        <v>49</v>
      </c>
      <c r="K22" s="30"/>
      <c r="L22" s="29" t="s">
        <v>58</v>
      </c>
      <c r="M22" s="32" t="n">
        <v>7</v>
      </c>
      <c r="N22" s="33" t="n">
        <v>2</v>
      </c>
      <c r="O22" s="34" t="s">
        <v>109</v>
      </c>
      <c r="P22" s="29" t="s">
        <v>98</v>
      </c>
      <c r="Q22" s="29" t="s">
        <v>99</v>
      </c>
      <c r="R22" s="30" t="s">
        <v>100</v>
      </c>
      <c r="S22" s="29" t="s">
        <v>53</v>
      </c>
      <c r="T22" s="35" t="s">
        <v>78</v>
      </c>
      <c r="U22" s="36" t="s">
        <v>125</v>
      </c>
      <c r="V22" s="11" t="n">
        <v>3</v>
      </c>
      <c r="W22" s="36" t="s">
        <v>53</v>
      </c>
      <c r="X22" s="36" t="s">
        <v>48</v>
      </c>
      <c r="Y22" s="36" t="s">
        <v>53</v>
      </c>
      <c r="Z22" s="36" t="s">
        <v>48</v>
      </c>
      <c r="AA22" s="36" t="s">
        <v>55</v>
      </c>
      <c r="AB22" s="36" t="s">
        <v>55</v>
      </c>
      <c r="AC22" s="37" t="n">
        <v>0.5</v>
      </c>
      <c r="AD22" s="38" t="n">
        <v>0.5</v>
      </c>
      <c r="AE22" s="33" t="n">
        <v>0</v>
      </c>
      <c r="AF22" s="30" t="n">
        <v>2</v>
      </c>
      <c r="AG22" s="30" t="n">
        <v>2</v>
      </c>
      <c r="AH22" s="29" t="s">
        <v>55</v>
      </c>
      <c r="AI22" s="36" t="s">
        <v>55</v>
      </c>
      <c r="AJ22" s="29" t="s">
        <v>55</v>
      </c>
      <c r="AK22" s="39" t="n">
        <v>0</v>
      </c>
    </row>
    <row r="23" customFormat="false" ht="20.1" hidden="false" customHeight="true" outlineLevel="0" collapsed="false">
      <c r="A23" s="29" t="s">
        <v>132</v>
      </c>
      <c r="B23" s="29" t="s">
        <v>46</v>
      </c>
      <c r="C23" s="29" t="s">
        <v>132</v>
      </c>
      <c r="D23" s="30" t="n">
        <v>23</v>
      </c>
      <c r="E23" s="31" t="n">
        <v>0.5</v>
      </c>
      <c r="F23" s="30" t="n">
        <v>23</v>
      </c>
      <c r="G23" s="30" t="n">
        <v>23</v>
      </c>
      <c r="H23" s="30" t="s">
        <v>83</v>
      </c>
      <c r="I23" s="29"/>
      <c r="J23" s="29" t="s">
        <v>49</v>
      </c>
      <c r="K23" s="30"/>
      <c r="L23" s="29" t="s">
        <v>67</v>
      </c>
      <c r="M23" s="32" t="n">
        <v>7</v>
      </c>
      <c r="N23" s="33" t="n">
        <v>0</v>
      </c>
      <c r="O23" s="34" t="s">
        <v>109</v>
      </c>
      <c r="P23" s="29" t="s">
        <v>69</v>
      </c>
      <c r="Q23" s="29" t="s">
        <v>99</v>
      </c>
      <c r="R23" s="30" t="s">
        <v>100</v>
      </c>
      <c r="S23" s="29" t="s">
        <v>83</v>
      </c>
      <c r="T23" s="35" t="n">
        <v>2.3</v>
      </c>
      <c r="U23" s="36" t="s">
        <v>133</v>
      </c>
      <c r="V23" s="11" t="n">
        <v>3</v>
      </c>
      <c r="W23" s="36" t="n">
        <v>2</v>
      </c>
      <c r="X23" s="36" t="s">
        <v>55</v>
      </c>
      <c r="Y23" s="36" t="s">
        <v>134</v>
      </c>
      <c r="Z23" s="36" t="s">
        <v>55</v>
      </c>
      <c r="AA23" s="36" t="s">
        <v>48</v>
      </c>
      <c r="AB23" s="36" t="s">
        <v>48</v>
      </c>
      <c r="AC23" s="37" t="n">
        <v>2</v>
      </c>
      <c r="AD23" s="38" t="n">
        <v>2</v>
      </c>
      <c r="AE23" s="33" t="n">
        <v>0</v>
      </c>
      <c r="AF23" s="30" t="n">
        <v>4</v>
      </c>
      <c r="AG23" s="30" t="n">
        <v>4</v>
      </c>
      <c r="AH23" s="29" t="s">
        <v>55</v>
      </c>
      <c r="AI23" s="36" t="s">
        <v>55</v>
      </c>
      <c r="AJ23" s="29" t="s">
        <v>55</v>
      </c>
      <c r="AK23" s="39" t="n">
        <v>0</v>
      </c>
    </row>
    <row r="24" customFormat="false" ht="20.1" hidden="false" customHeight="true" outlineLevel="0" collapsed="false">
      <c r="A24" s="29" t="s">
        <v>135</v>
      </c>
      <c r="B24" s="29" t="s">
        <v>57</v>
      </c>
      <c r="C24" s="29" t="s">
        <v>132</v>
      </c>
      <c r="D24" s="30" t="n">
        <v>33</v>
      </c>
      <c r="E24" s="31" t="n">
        <v>7</v>
      </c>
      <c r="F24" s="30" t="n">
        <v>33</v>
      </c>
      <c r="G24" s="30" t="n">
        <v>33</v>
      </c>
      <c r="H24" s="30" t="s">
        <v>83</v>
      </c>
      <c r="I24" s="29"/>
      <c r="J24" s="29" t="s">
        <v>49</v>
      </c>
      <c r="K24" s="30"/>
      <c r="L24" s="29" t="s">
        <v>58</v>
      </c>
      <c r="M24" s="32" t="n">
        <v>7</v>
      </c>
      <c r="N24" s="33" t="n">
        <v>0</v>
      </c>
      <c r="O24" s="34" t="s">
        <v>109</v>
      </c>
      <c r="P24" s="29" t="s">
        <v>69</v>
      </c>
      <c r="Q24" s="29" t="s">
        <v>99</v>
      </c>
      <c r="R24" s="30" t="s">
        <v>100</v>
      </c>
      <c r="S24" s="29" t="s">
        <v>83</v>
      </c>
      <c r="T24" s="35" t="s">
        <v>78</v>
      </c>
      <c r="U24" s="36" t="s">
        <v>133</v>
      </c>
      <c r="V24" s="11" t="n">
        <v>3</v>
      </c>
      <c r="W24" s="36" t="s">
        <v>53</v>
      </c>
      <c r="X24" s="36" t="s">
        <v>48</v>
      </c>
      <c r="Y24" s="36" t="s">
        <v>53</v>
      </c>
      <c r="Z24" s="36" t="s">
        <v>48</v>
      </c>
      <c r="AA24" s="36" t="s">
        <v>55</v>
      </c>
      <c r="AB24" s="36" t="s">
        <v>55</v>
      </c>
      <c r="AC24" s="37" t="n">
        <v>3</v>
      </c>
      <c r="AD24" s="38" t="n">
        <v>3</v>
      </c>
      <c r="AE24" s="33" t="n">
        <v>1</v>
      </c>
      <c r="AF24" s="30" t="n">
        <v>2</v>
      </c>
      <c r="AG24" s="30" t="n">
        <v>2</v>
      </c>
      <c r="AH24" s="29" t="s">
        <v>55</v>
      </c>
      <c r="AI24" s="36" t="s">
        <v>55</v>
      </c>
      <c r="AJ24" s="29" t="s">
        <v>55</v>
      </c>
      <c r="AK24" s="39" t="n">
        <v>0</v>
      </c>
    </row>
    <row r="25" customFormat="false" ht="20.1" hidden="false" customHeight="true" outlineLevel="0" collapsed="false">
      <c r="A25" s="29" t="s">
        <v>136</v>
      </c>
      <c r="B25" s="29" t="s">
        <v>57</v>
      </c>
      <c r="C25" s="29" t="s">
        <v>132</v>
      </c>
      <c r="D25" s="30" t="n">
        <v>25</v>
      </c>
      <c r="E25" s="31" t="n">
        <v>26</v>
      </c>
      <c r="F25" s="30" t="n">
        <v>25</v>
      </c>
      <c r="G25" s="30" t="n">
        <v>25</v>
      </c>
      <c r="H25" s="30" t="s">
        <v>83</v>
      </c>
      <c r="I25" s="29"/>
      <c r="J25" s="29" t="s">
        <v>49</v>
      </c>
      <c r="K25" s="30"/>
      <c r="L25" s="29" t="s">
        <v>67</v>
      </c>
      <c r="M25" s="32" t="n">
        <v>7</v>
      </c>
      <c r="N25" s="33" t="n">
        <v>0</v>
      </c>
      <c r="O25" s="34" t="s">
        <v>109</v>
      </c>
      <c r="P25" s="29" t="s">
        <v>69</v>
      </c>
      <c r="Q25" s="29" t="s">
        <v>99</v>
      </c>
      <c r="R25" s="30" t="s">
        <v>100</v>
      </c>
      <c r="S25" s="29" t="s">
        <v>49</v>
      </c>
      <c r="T25" s="35" t="s">
        <v>78</v>
      </c>
      <c r="U25" s="36" t="s">
        <v>133</v>
      </c>
      <c r="V25" s="11" t="n">
        <v>3</v>
      </c>
      <c r="W25" s="36" t="s">
        <v>53</v>
      </c>
      <c r="X25" s="36" t="s">
        <v>48</v>
      </c>
      <c r="Y25" s="36" t="s">
        <v>53</v>
      </c>
      <c r="Z25" s="36" t="s">
        <v>48</v>
      </c>
      <c r="AA25" s="36" t="s">
        <v>55</v>
      </c>
      <c r="AB25" s="36" t="s">
        <v>55</v>
      </c>
      <c r="AC25" s="37" t="n">
        <v>3</v>
      </c>
      <c r="AD25" s="38" t="n">
        <v>3</v>
      </c>
      <c r="AE25" s="33" t="n">
        <v>1</v>
      </c>
      <c r="AF25" s="30" t="n">
        <v>2</v>
      </c>
      <c r="AG25" s="30" t="n">
        <v>2</v>
      </c>
      <c r="AH25" s="29" t="s">
        <v>55</v>
      </c>
      <c r="AI25" s="36" t="s">
        <v>55</v>
      </c>
      <c r="AJ25" s="29" t="s">
        <v>55</v>
      </c>
      <c r="AK25" s="39" t="n">
        <v>0</v>
      </c>
    </row>
    <row r="26" customFormat="false" ht="20.1" hidden="false" customHeight="true" outlineLevel="0" collapsed="false">
      <c r="A26" s="29" t="s">
        <v>137</v>
      </c>
      <c r="B26" s="29" t="s">
        <v>57</v>
      </c>
      <c r="C26" s="29" t="s">
        <v>132</v>
      </c>
      <c r="D26" s="30" t="n">
        <v>30</v>
      </c>
      <c r="E26" s="31" t="n">
        <v>31</v>
      </c>
      <c r="F26" s="30" t="n">
        <v>30</v>
      </c>
      <c r="G26" s="30" t="n">
        <v>30</v>
      </c>
      <c r="H26" s="30" t="s">
        <v>83</v>
      </c>
      <c r="I26" s="29"/>
      <c r="J26" s="29" t="s">
        <v>49</v>
      </c>
      <c r="K26" s="30"/>
      <c r="L26" s="29" t="s">
        <v>58</v>
      </c>
      <c r="M26" s="32" t="n">
        <v>7</v>
      </c>
      <c r="N26" s="33" t="n">
        <v>0</v>
      </c>
      <c r="O26" s="34" t="s">
        <v>109</v>
      </c>
      <c r="P26" s="29" t="s">
        <v>69</v>
      </c>
      <c r="Q26" s="29" t="s">
        <v>99</v>
      </c>
      <c r="R26" s="30" t="s">
        <v>100</v>
      </c>
      <c r="S26" s="29" t="s">
        <v>53</v>
      </c>
      <c r="T26" s="35" t="s">
        <v>78</v>
      </c>
      <c r="U26" s="36" t="s">
        <v>133</v>
      </c>
      <c r="V26" s="11" t="n">
        <v>3</v>
      </c>
      <c r="W26" s="36" t="s">
        <v>53</v>
      </c>
      <c r="X26" s="36" t="s">
        <v>48</v>
      </c>
      <c r="Y26" s="36" t="s">
        <v>53</v>
      </c>
      <c r="Z26" s="36" t="s">
        <v>48</v>
      </c>
      <c r="AA26" s="36" t="s">
        <v>55</v>
      </c>
      <c r="AB26" s="36" t="s">
        <v>55</v>
      </c>
      <c r="AC26" s="37" t="n">
        <v>2</v>
      </c>
      <c r="AD26" s="38" t="n">
        <v>2</v>
      </c>
      <c r="AE26" s="33" t="n">
        <v>0</v>
      </c>
      <c r="AF26" s="30" t="n">
        <v>2</v>
      </c>
      <c r="AG26" s="30" t="n">
        <v>1</v>
      </c>
      <c r="AH26" s="29" t="s">
        <v>85</v>
      </c>
      <c r="AI26" s="36"/>
      <c r="AJ26" s="29"/>
      <c r="AK26" s="39" t="n">
        <v>0</v>
      </c>
    </row>
    <row r="27" customFormat="false" ht="20.1" hidden="false" customHeight="true" outlineLevel="0" collapsed="false">
      <c r="A27" s="29" t="s">
        <v>138</v>
      </c>
      <c r="B27" s="29" t="s">
        <v>139</v>
      </c>
      <c r="C27" s="29" t="s">
        <v>138</v>
      </c>
      <c r="D27" s="30" t="n">
        <v>43</v>
      </c>
      <c r="E27" s="31" t="n">
        <v>1</v>
      </c>
      <c r="F27" s="30" t="n">
        <v>43</v>
      </c>
      <c r="G27" s="30" t="n">
        <v>43</v>
      </c>
      <c r="H27" s="30" t="s">
        <v>83</v>
      </c>
      <c r="I27" s="29"/>
      <c r="J27" s="29" t="s">
        <v>49</v>
      </c>
      <c r="K27" s="30"/>
      <c r="L27" s="29" t="s">
        <v>67</v>
      </c>
      <c r="M27" s="32" t="n">
        <v>7</v>
      </c>
      <c r="N27" s="33" t="n">
        <v>0</v>
      </c>
      <c r="O27" s="34" t="s">
        <v>105</v>
      </c>
      <c r="P27" s="29" t="s">
        <v>69</v>
      </c>
      <c r="Q27" s="29" t="s">
        <v>99</v>
      </c>
      <c r="R27" s="30" t="s">
        <v>100</v>
      </c>
      <c r="S27" s="29" t="s">
        <v>53</v>
      </c>
      <c r="T27" s="35" t="n">
        <v>7.82</v>
      </c>
      <c r="U27" s="36" t="s">
        <v>140</v>
      </c>
      <c r="V27" s="11" t="n">
        <v>3</v>
      </c>
      <c r="W27" s="36" t="n">
        <v>1</v>
      </c>
      <c r="X27" s="36" t="s">
        <v>55</v>
      </c>
      <c r="Y27" s="36" t="s">
        <v>126</v>
      </c>
      <c r="Z27" s="36" t="s">
        <v>55</v>
      </c>
      <c r="AA27" s="36" t="s">
        <v>141</v>
      </c>
      <c r="AB27" s="36" t="s">
        <v>48</v>
      </c>
      <c r="AC27" s="37" t="n">
        <v>1</v>
      </c>
      <c r="AD27" s="38" t="n">
        <v>1</v>
      </c>
      <c r="AE27" s="33" t="n">
        <v>1</v>
      </c>
      <c r="AF27" s="30" t="n">
        <v>4</v>
      </c>
      <c r="AG27" s="30" t="n">
        <v>3</v>
      </c>
      <c r="AH27" s="29" t="s">
        <v>63</v>
      </c>
      <c r="AI27" s="36" t="s">
        <v>55</v>
      </c>
      <c r="AJ27" s="29" t="s">
        <v>98</v>
      </c>
      <c r="AK27" s="39" t="n">
        <v>0</v>
      </c>
    </row>
    <row r="28" customFormat="false" ht="15" hidden="false" customHeight="false" outlineLevel="0" collapsed="false">
      <c r="V28" s="40"/>
    </row>
    <row r="29" customFormat="false" ht="15" hidden="false" customHeight="false" outlineLevel="0" collapsed="false">
      <c r="V29" s="40"/>
    </row>
  </sheetData>
  <mergeCells count="9">
    <mergeCell ref="A1:C2"/>
    <mergeCell ref="D1:M1"/>
    <mergeCell ref="O1:U1"/>
    <mergeCell ref="W1:AD1"/>
    <mergeCell ref="AF1:AJ1"/>
    <mergeCell ref="D2:G2"/>
    <mergeCell ref="H2:K2"/>
    <mergeCell ref="L2:M2"/>
    <mergeCell ref="AF2:AJ2"/>
  </mergeCells>
  <printOptions headings="false" gridLines="false" gridLinesSet="true" horizontalCentered="false" verticalCentered="false"/>
  <pageMargins left="0.236111111111111" right="0.236111111111111" top="0.315277777777778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7"/>
    <col collapsed="false" customWidth="true" hidden="false" outlineLevel="0" max="3" min="3" style="0" width="9.14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8.7"/>
    <col collapsed="false" customWidth="true" hidden="false" outlineLevel="0" max="8" min="8" style="0" width="17.85"/>
    <col collapsed="false" customWidth="true" hidden="false" outlineLevel="0" max="9" min="9" style="0" width="14.56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2.7"/>
  </cols>
  <sheetData>
    <row r="1" customFormat="false" ht="24" hidden="false" customHeight="true" outlineLevel="0" collapsed="false">
      <c r="A1" s="41" t="s">
        <v>1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6.5" hidden="false" customHeight="true" outlineLevel="0" collapsed="false">
      <c r="A2" s="42" t="s">
        <v>14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true" outlineLevel="0" collapsed="false">
      <c r="A3" s="43" t="s">
        <v>14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63.75" hidden="false" customHeight="false" outlineLevel="0" collapsed="false">
      <c r="A4" s="44"/>
      <c r="B4" s="45" t="s">
        <v>145</v>
      </c>
      <c r="C4" s="45" t="s">
        <v>146</v>
      </c>
      <c r="D4" s="45" t="s">
        <v>147</v>
      </c>
      <c r="E4" s="45" t="s">
        <v>148</v>
      </c>
      <c r="F4" s="45" t="s">
        <v>149</v>
      </c>
      <c r="G4" s="45" t="s">
        <v>150</v>
      </c>
      <c r="H4" s="46" t="s">
        <v>151</v>
      </c>
      <c r="I4" s="46" t="s">
        <v>152</v>
      </c>
      <c r="J4" s="46" t="s">
        <v>153</v>
      </c>
      <c r="K4" s="47" t="s">
        <v>154</v>
      </c>
      <c r="L4" s="47" t="s">
        <v>155</v>
      </c>
    </row>
    <row r="5" customFormat="false" ht="15" hidden="false" customHeight="false" outlineLevel="0" collapsed="false">
      <c r="A5" s="48" t="n">
        <v>1</v>
      </c>
      <c r="B5" s="49" t="s">
        <v>45</v>
      </c>
      <c r="C5" s="50" t="s">
        <v>46</v>
      </c>
      <c r="D5" s="39" t="n">
        <v>0</v>
      </c>
      <c r="E5" s="51" t="n">
        <v>0</v>
      </c>
      <c r="F5" s="52" t="n">
        <v>0</v>
      </c>
      <c r="G5" s="52" t="n">
        <v>0</v>
      </c>
      <c r="H5" s="53" t="s">
        <v>156</v>
      </c>
      <c r="I5" s="53" t="s">
        <v>156</v>
      </c>
      <c r="J5" s="54"/>
      <c r="K5" s="55" t="s">
        <v>157</v>
      </c>
      <c r="L5" s="55" t="s">
        <v>157</v>
      </c>
    </row>
    <row r="6" customFormat="false" ht="15" hidden="false" customHeight="false" outlineLevel="0" collapsed="false">
      <c r="A6" s="48" t="n">
        <v>2</v>
      </c>
      <c r="B6" s="49" t="s">
        <v>56</v>
      </c>
      <c r="C6" s="50" t="s">
        <v>57</v>
      </c>
      <c r="D6" s="39" t="n">
        <v>0</v>
      </c>
      <c r="E6" s="51" t="n">
        <v>1</v>
      </c>
      <c r="F6" s="52" t="n">
        <v>1</v>
      </c>
      <c r="G6" s="52" t="n">
        <v>1</v>
      </c>
      <c r="H6" s="53" t="s">
        <v>156</v>
      </c>
      <c r="I6" s="53" t="s">
        <v>156</v>
      </c>
      <c r="J6" s="54"/>
      <c r="K6" s="55" t="s">
        <v>157</v>
      </c>
      <c r="L6" s="55" t="s">
        <v>157</v>
      </c>
    </row>
    <row r="7" customFormat="false" ht="15" hidden="false" customHeight="false" outlineLevel="0" collapsed="false">
      <c r="A7" s="48" t="n">
        <v>3</v>
      </c>
      <c r="B7" s="49" t="s">
        <v>66</v>
      </c>
      <c r="C7" s="50" t="s">
        <v>46</v>
      </c>
      <c r="D7" s="39" t="n">
        <v>0</v>
      </c>
      <c r="E7" s="51" t="n">
        <v>3</v>
      </c>
      <c r="F7" s="52" t="n">
        <v>1</v>
      </c>
      <c r="G7" s="52" t="n">
        <v>0</v>
      </c>
      <c r="H7" s="53" t="s">
        <v>156</v>
      </c>
      <c r="I7" s="53" t="s">
        <v>156</v>
      </c>
      <c r="J7" s="54"/>
      <c r="K7" s="55" t="s">
        <v>157</v>
      </c>
      <c r="L7" s="55" t="s">
        <v>157</v>
      </c>
    </row>
    <row r="8" customFormat="false" ht="15" hidden="false" customHeight="false" outlineLevel="0" collapsed="false">
      <c r="A8" s="48" t="n">
        <v>4</v>
      </c>
      <c r="B8" s="49" t="s">
        <v>74</v>
      </c>
      <c r="C8" s="50" t="s">
        <v>57</v>
      </c>
      <c r="D8" s="39" t="n">
        <v>0</v>
      </c>
      <c r="E8" s="51" t="n">
        <v>3</v>
      </c>
      <c r="F8" s="52" t="n">
        <v>1</v>
      </c>
      <c r="G8" s="52" t="n">
        <v>0</v>
      </c>
      <c r="H8" s="53" t="s">
        <v>156</v>
      </c>
      <c r="I8" s="53" t="s">
        <v>156</v>
      </c>
      <c r="J8" s="54"/>
      <c r="K8" s="55" t="s">
        <v>157</v>
      </c>
      <c r="L8" s="55" t="s">
        <v>157</v>
      </c>
    </row>
    <row r="9" customFormat="false" ht="15" hidden="false" customHeight="false" outlineLevel="0" collapsed="false">
      <c r="A9" s="48" t="n">
        <v>5</v>
      </c>
      <c r="B9" s="49" t="s">
        <v>80</v>
      </c>
      <c r="C9" s="50" t="s">
        <v>46</v>
      </c>
      <c r="D9" s="39" t="n">
        <v>0</v>
      </c>
      <c r="E9" s="51" t="n">
        <v>3</v>
      </c>
      <c r="F9" s="52" t="n">
        <v>1</v>
      </c>
      <c r="G9" s="52" t="n">
        <v>2</v>
      </c>
      <c r="H9" s="53" t="s">
        <v>156</v>
      </c>
      <c r="I9" s="53" t="s">
        <v>156</v>
      </c>
      <c r="J9" s="54"/>
      <c r="K9" s="55" t="s">
        <v>157</v>
      </c>
      <c r="L9" s="55" t="s">
        <v>157</v>
      </c>
    </row>
    <row r="10" customFormat="false" ht="15" hidden="false" customHeight="false" outlineLevel="0" collapsed="false">
      <c r="A10" s="48" t="n">
        <v>6</v>
      </c>
      <c r="B10" s="49" t="s">
        <v>88</v>
      </c>
      <c r="C10" s="50" t="s">
        <v>57</v>
      </c>
      <c r="D10" s="39" t="n">
        <v>0</v>
      </c>
      <c r="E10" s="51" t="n">
        <v>3</v>
      </c>
      <c r="F10" s="52" t="n">
        <v>0</v>
      </c>
      <c r="G10" s="52" t="n">
        <v>0</v>
      </c>
      <c r="H10" s="53" t="s">
        <v>156</v>
      </c>
      <c r="I10" s="53" t="s">
        <v>156</v>
      </c>
      <c r="J10" s="54"/>
      <c r="K10" s="55" t="s">
        <v>157</v>
      </c>
      <c r="L10" s="55" t="s">
        <v>157</v>
      </c>
    </row>
    <row r="11" customFormat="false" ht="15" hidden="false" customHeight="false" outlineLevel="0" collapsed="false">
      <c r="A11" s="48" t="n">
        <v>7</v>
      </c>
      <c r="B11" s="49" t="s">
        <v>91</v>
      </c>
      <c r="C11" s="50" t="s">
        <v>57</v>
      </c>
      <c r="D11" s="39" t="n">
        <v>0</v>
      </c>
      <c r="E11" s="51" t="n">
        <v>2</v>
      </c>
      <c r="F11" s="52" t="n">
        <v>0</v>
      </c>
      <c r="G11" s="52" t="n">
        <v>0</v>
      </c>
      <c r="H11" s="53" t="s">
        <v>156</v>
      </c>
      <c r="I11" s="53" t="s">
        <v>156</v>
      </c>
      <c r="J11" s="54"/>
      <c r="K11" s="55" t="s">
        <v>157</v>
      </c>
      <c r="L11" s="55" t="s">
        <v>157</v>
      </c>
    </row>
    <row r="12" customFormat="false" ht="15" hidden="false" customHeight="false" outlineLevel="0" collapsed="false">
      <c r="A12" s="48" t="n">
        <v>8</v>
      </c>
      <c r="B12" s="49" t="s">
        <v>96</v>
      </c>
      <c r="C12" s="50" t="s">
        <v>46</v>
      </c>
      <c r="D12" s="39" t="n">
        <v>0</v>
      </c>
      <c r="E12" s="51" t="n">
        <v>2</v>
      </c>
      <c r="F12" s="52" t="n">
        <v>0</v>
      </c>
      <c r="G12" s="52" t="n">
        <v>0</v>
      </c>
      <c r="H12" s="53" t="s">
        <v>156</v>
      </c>
      <c r="I12" s="53" t="s">
        <v>156</v>
      </c>
      <c r="J12" s="54"/>
      <c r="K12" s="55" t="s">
        <v>157</v>
      </c>
      <c r="L12" s="55" t="s">
        <v>157</v>
      </c>
    </row>
    <row r="13" customFormat="false" ht="15" hidden="false" customHeight="false" outlineLevel="0" collapsed="false">
      <c r="A13" s="48" t="n">
        <v>9</v>
      </c>
      <c r="B13" s="49" t="s">
        <v>104</v>
      </c>
      <c r="C13" s="50" t="s">
        <v>46</v>
      </c>
      <c r="D13" s="39" t="n">
        <v>0</v>
      </c>
      <c r="E13" s="51" t="n">
        <v>3</v>
      </c>
      <c r="F13" s="52" t="n">
        <v>1</v>
      </c>
      <c r="G13" s="52" t="n">
        <v>0</v>
      </c>
      <c r="H13" s="53" t="s">
        <v>156</v>
      </c>
      <c r="I13" s="53" t="s">
        <v>156</v>
      </c>
      <c r="J13" s="54"/>
      <c r="K13" s="55" t="s">
        <v>157</v>
      </c>
      <c r="L13" s="55" t="s">
        <v>157</v>
      </c>
    </row>
    <row r="14" customFormat="false" ht="15" hidden="false" customHeight="false" outlineLevel="0" collapsed="false">
      <c r="A14" s="48" t="n">
        <v>10</v>
      </c>
      <c r="B14" s="49" t="s">
        <v>108</v>
      </c>
      <c r="C14" s="50" t="s">
        <v>57</v>
      </c>
      <c r="D14" s="39" t="n">
        <v>0</v>
      </c>
      <c r="E14" s="51" t="n">
        <v>3</v>
      </c>
      <c r="F14" s="52" t="n">
        <v>0</v>
      </c>
      <c r="G14" s="52" t="n">
        <v>0</v>
      </c>
      <c r="H14" s="53" t="s">
        <v>156</v>
      </c>
      <c r="I14" s="53" t="s">
        <v>156</v>
      </c>
      <c r="J14" s="54"/>
      <c r="K14" s="55" t="s">
        <v>157</v>
      </c>
      <c r="L14" s="55" t="s">
        <v>157</v>
      </c>
    </row>
    <row r="15" customFormat="false" ht="15" hidden="false" customHeight="false" outlineLevel="0" collapsed="false">
      <c r="A15" s="48" t="n">
        <v>11</v>
      </c>
      <c r="B15" s="49" t="s">
        <v>110</v>
      </c>
      <c r="C15" s="50" t="s">
        <v>46</v>
      </c>
      <c r="D15" s="39" t="n">
        <v>1</v>
      </c>
      <c r="E15" s="51" t="n">
        <v>3</v>
      </c>
      <c r="F15" s="52" t="n">
        <v>1</v>
      </c>
      <c r="G15" s="52" t="n">
        <v>0</v>
      </c>
      <c r="H15" s="53" t="s">
        <v>156</v>
      </c>
      <c r="I15" s="53" t="s">
        <v>158</v>
      </c>
      <c r="J15" s="54"/>
      <c r="K15" s="55" t="s">
        <v>159</v>
      </c>
      <c r="L15" s="55" t="s">
        <v>160</v>
      </c>
    </row>
    <row r="16" customFormat="false" ht="15" hidden="false" customHeight="false" outlineLevel="0" collapsed="false">
      <c r="A16" s="48" t="n">
        <v>12</v>
      </c>
      <c r="B16" s="49" t="s">
        <v>113</v>
      </c>
      <c r="C16" s="50" t="s">
        <v>57</v>
      </c>
      <c r="D16" s="39" t="n">
        <v>2</v>
      </c>
      <c r="E16" s="51" t="n">
        <v>3</v>
      </c>
      <c r="F16" s="52" t="n">
        <v>0</v>
      </c>
      <c r="G16" s="52" t="n">
        <v>1</v>
      </c>
      <c r="H16" s="53" t="s">
        <v>156</v>
      </c>
      <c r="I16" s="53" t="s">
        <v>161</v>
      </c>
      <c r="J16" s="54"/>
      <c r="K16" s="55" t="s">
        <v>159</v>
      </c>
      <c r="L16" s="55" t="s">
        <v>160</v>
      </c>
    </row>
    <row r="17" customFormat="false" ht="15" hidden="false" customHeight="false" outlineLevel="0" collapsed="false">
      <c r="A17" s="48" t="n">
        <v>13</v>
      </c>
      <c r="B17" s="49" t="s">
        <v>115</v>
      </c>
      <c r="C17" s="50" t="s">
        <v>46</v>
      </c>
      <c r="D17" s="39" t="n">
        <v>0</v>
      </c>
      <c r="E17" s="51" t="n">
        <v>3</v>
      </c>
      <c r="F17" s="52" t="n">
        <v>0</v>
      </c>
      <c r="G17" s="52" t="n">
        <v>1</v>
      </c>
      <c r="H17" s="53" t="s">
        <v>156</v>
      </c>
      <c r="I17" s="53" t="s">
        <v>156</v>
      </c>
      <c r="J17" s="54"/>
      <c r="K17" s="55" t="s">
        <v>157</v>
      </c>
      <c r="L17" s="55" t="s">
        <v>157</v>
      </c>
    </row>
    <row r="18" customFormat="false" ht="15" hidden="false" customHeight="false" outlineLevel="0" collapsed="false">
      <c r="A18" s="48" t="n">
        <v>14</v>
      </c>
      <c r="B18" s="49" t="s">
        <v>119</v>
      </c>
      <c r="C18" s="50" t="s">
        <v>57</v>
      </c>
      <c r="D18" s="39" t="n">
        <v>0</v>
      </c>
      <c r="E18" s="51" t="n">
        <v>3</v>
      </c>
      <c r="F18" s="52" t="n">
        <v>0</v>
      </c>
      <c r="G18" s="52" t="n">
        <v>0</v>
      </c>
      <c r="H18" s="53" t="s">
        <v>156</v>
      </c>
      <c r="I18" s="53" t="s">
        <v>156</v>
      </c>
      <c r="J18" s="54"/>
      <c r="K18" s="55" t="s">
        <v>157</v>
      </c>
      <c r="L18" s="55" t="s">
        <v>157</v>
      </c>
    </row>
    <row r="19" customFormat="false" ht="30" hidden="false" customHeight="false" outlineLevel="0" collapsed="false">
      <c r="A19" s="48" t="n">
        <v>15</v>
      </c>
      <c r="B19" s="49" t="s">
        <v>120</v>
      </c>
      <c r="C19" s="50" t="s">
        <v>57</v>
      </c>
      <c r="D19" s="39" t="n">
        <v>0</v>
      </c>
      <c r="E19" s="51" t="n">
        <v>3</v>
      </c>
      <c r="F19" s="52" t="n">
        <v>0</v>
      </c>
      <c r="G19" s="52" t="n">
        <v>0</v>
      </c>
      <c r="H19" s="53" t="s">
        <v>156</v>
      </c>
      <c r="I19" s="53" t="s">
        <v>156</v>
      </c>
      <c r="J19" s="54"/>
      <c r="K19" s="55" t="s">
        <v>157</v>
      </c>
      <c r="L19" s="55" t="s">
        <v>157</v>
      </c>
    </row>
    <row r="20" customFormat="false" ht="15" hidden="false" customHeight="false" outlineLevel="0" collapsed="false">
      <c r="A20" s="48" t="n">
        <v>16</v>
      </c>
      <c r="B20" s="49" t="s">
        <v>122</v>
      </c>
      <c r="C20" s="50" t="s">
        <v>57</v>
      </c>
      <c r="D20" s="39" t="n">
        <v>0</v>
      </c>
      <c r="E20" s="51" t="n">
        <v>3</v>
      </c>
      <c r="F20" s="52" t="n">
        <v>1</v>
      </c>
      <c r="G20" s="52" t="n">
        <v>0</v>
      </c>
      <c r="H20" s="53" t="s">
        <v>156</v>
      </c>
      <c r="I20" s="53" t="s">
        <v>156</v>
      </c>
      <c r="J20" s="54"/>
      <c r="K20" s="55" t="s">
        <v>157</v>
      </c>
      <c r="L20" s="55" t="s">
        <v>157</v>
      </c>
    </row>
    <row r="21" customFormat="false" ht="15" hidden="false" customHeight="false" outlineLevel="0" collapsed="false">
      <c r="A21" s="48" t="n">
        <v>17</v>
      </c>
      <c r="B21" s="49" t="s">
        <v>124</v>
      </c>
      <c r="C21" s="50" t="s">
        <v>46</v>
      </c>
      <c r="D21" s="39" t="n">
        <v>1</v>
      </c>
      <c r="E21" s="51" t="n">
        <v>3</v>
      </c>
      <c r="F21" s="52" t="n">
        <v>0</v>
      </c>
      <c r="G21" s="52" t="n">
        <v>0</v>
      </c>
      <c r="H21" s="53" t="s">
        <v>156</v>
      </c>
      <c r="I21" s="53" t="s">
        <v>158</v>
      </c>
      <c r="J21" s="54"/>
      <c r="K21" s="55" t="s">
        <v>159</v>
      </c>
      <c r="L21" s="55" t="s">
        <v>160</v>
      </c>
    </row>
    <row r="22" customFormat="false" ht="15" hidden="false" customHeight="false" outlineLevel="0" collapsed="false">
      <c r="A22" s="48" t="n">
        <v>18</v>
      </c>
      <c r="B22" s="49" t="s">
        <v>127</v>
      </c>
      <c r="C22" s="50" t="s">
        <v>57</v>
      </c>
      <c r="D22" s="39" t="n">
        <v>2</v>
      </c>
      <c r="E22" s="51" t="n">
        <v>3</v>
      </c>
      <c r="F22" s="52" t="n">
        <v>1</v>
      </c>
      <c r="G22" s="52" t="n">
        <v>0</v>
      </c>
      <c r="H22" s="53" t="s">
        <v>156</v>
      </c>
      <c r="I22" s="53" t="s">
        <v>161</v>
      </c>
      <c r="J22" s="54"/>
      <c r="K22" s="55" t="s">
        <v>159</v>
      </c>
      <c r="L22" s="55" t="s">
        <v>160</v>
      </c>
    </row>
    <row r="23" customFormat="false" ht="15" hidden="false" customHeight="false" outlineLevel="0" collapsed="false">
      <c r="A23" s="48" t="n">
        <v>19</v>
      </c>
      <c r="B23" s="49" t="s">
        <v>129</v>
      </c>
      <c r="C23" s="50" t="s">
        <v>130</v>
      </c>
      <c r="D23" s="39" t="n">
        <v>2</v>
      </c>
      <c r="E23" s="51" t="n">
        <v>3</v>
      </c>
      <c r="F23" s="52" t="n">
        <v>0</v>
      </c>
      <c r="G23" s="52" t="n">
        <v>0</v>
      </c>
      <c r="H23" s="53" t="s">
        <v>156</v>
      </c>
      <c r="I23" s="53" t="s">
        <v>161</v>
      </c>
      <c r="J23" s="54"/>
      <c r="K23" s="55" t="s">
        <v>159</v>
      </c>
      <c r="L23" s="55" t="s">
        <v>160</v>
      </c>
    </row>
    <row r="24" customFormat="false" ht="15" hidden="false" customHeight="false" outlineLevel="0" collapsed="false">
      <c r="A24" s="48" t="n">
        <v>20</v>
      </c>
      <c r="B24" s="49" t="s">
        <v>132</v>
      </c>
      <c r="C24" s="50" t="s">
        <v>46</v>
      </c>
      <c r="D24" s="39" t="n">
        <v>0</v>
      </c>
      <c r="E24" s="51" t="n">
        <v>3</v>
      </c>
      <c r="F24" s="52" t="n">
        <v>0</v>
      </c>
      <c r="G24" s="52" t="n">
        <v>0</v>
      </c>
      <c r="H24" s="53" t="s">
        <v>156</v>
      </c>
      <c r="I24" s="53" t="s">
        <v>156</v>
      </c>
      <c r="J24" s="54"/>
      <c r="K24" s="55" t="s">
        <v>157</v>
      </c>
      <c r="L24" s="55" t="s">
        <v>157</v>
      </c>
    </row>
    <row r="25" customFormat="false" ht="15" hidden="false" customHeight="false" outlineLevel="0" collapsed="false">
      <c r="A25" s="48" t="n">
        <v>21</v>
      </c>
      <c r="B25" s="49" t="s">
        <v>135</v>
      </c>
      <c r="C25" s="50" t="s">
        <v>57</v>
      </c>
      <c r="D25" s="39" t="n">
        <v>0</v>
      </c>
      <c r="E25" s="51" t="n">
        <v>3</v>
      </c>
      <c r="F25" s="52" t="n">
        <v>1</v>
      </c>
      <c r="G25" s="52" t="n">
        <v>0</v>
      </c>
      <c r="H25" s="53" t="s">
        <v>156</v>
      </c>
      <c r="I25" s="53" t="s">
        <v>156</v>
      </c>
      <c r="J25" s="54"/>
      <c r="K25" s="55" t="s">
        <v>157</v>
      </c>
      <c r="L25" s="55" t="s">
        <v>157</v>
      </c>
    </row>
    <row r="26" customFormat="false" ht="15" hidden="false" customHeight="false" outlineLevel="0" collapsed="false">
      <c r="A26" s="48" t="n">
        <v>22</v>
      </c>
      <c r="B26" s="49" t="s">
        <v>136</v>
      </c>
      <c r="C26" s="50" t="s">
        <v>57</v>
      </c>
      <c r="D26" s="39" t="n">
        <v>0</v>
      </c>
      <c r="E26" s="51" t="n">
        <v>3</v>
      </c>
      <c r="F26" s="52" t="n">
        <v>1</v>
      </c>
      <c r="G26" s="52" t="n">
        <v>0</v>
      </c>
      <c r="H26" s="53" t="s">
        <v>156</v>
      </c>
      <c r="I26" s="53" t="s">
        <v>156</v>
      </c>
      <c r="J26" s="54"/>
      <c r="K26" s="55" t="s">
        <v>157</v>
      </c>
      <c r="L26" s="55" t="s">
        <v>157</v>
      </c>
    </row>
    <row r="27" customFormat="false" ht="15" hidden="false" customHeight="false" outlineLevel="0" collapsed="false">
      <c r="A27" s="48" t="n">
        <v>23</v>
      </c>
      <c r="B27" s="49" t="s">
        <v>137</v>
      </c>
      <c r="C27" s="50" t="s">
        <v>57</v>
      </c>
      <c r="D27" s="39" t="n">
        <v>0</v>
      </c>
      <c r="E27" s="51" t="n">
        <v>3</v>
      </c>
      <c r="F27" s="52" t="n">
        <v>0</v>
      </c>
      <c r="G27" s="52" t="n">
        <v>0</v>
      </c>
      <c r="H27" s="53" t="s">
        <v>156</v>
      </c>
      <c r="I27" s="53" t="s">
        <v>156</v>
      </c>
      <c r="J27" s="54"/>
      <c r="K27" s="55" t="s">
        <v>157</v>
      </c>
      <c r="L27" s="55" t="s">
        <v>157</v>
      </c>
    </row>
    <row r="28" customFormat="false" ht="15" hidden="false" customHeight="false" outlineLevel="0" collapsed="false">
      <c r="A28" s="48" t="n">
        <v>24</v>
      </c>
      <c r="B28" s="49" t="s">
        <v>138</v>
      </c>
      <c r="C28" s="50" t="s">
        <v>139</v>
      </c>
      <c r="D28" s="39" t="n">
        <v>0</v>
      </c>
      <c r="E28" s="51" t="n">
        <v>3</v>
      </c>
      <c r="F28" s="52" t="n">
        <v>1</v>
      </c>
      <c r="G28" s="52" t="n">
        <v>0</v>
      </c>
      <c r="H28" s="53" t="s">
        <v>156</v>
      </c>
      <c r="I28" s="53" t="s">
        <v>156</v>
      </c>
      <c r="J28" s="54"/>
      <c r="K28" s="55" t="s">
        <v>157</v>
      </c>
      <c r="L28" s="55" t="s">
        <v>157</v>
      </c>
    </row>
    <row r="30" customFormat="false" ht="15" hidden="false" customHeight="true" outlineLevel="0" collapsed="false">
      <c r="B30" s="56" t="s">
        <v>162</v>
      </c>
      <c r="C30" s="56" t="s">
        <v>163</v>
      </c>
      <c r="D30" s="56"/>
      <c r="E30" s="56"/>
      <c r="F30" s="57" t="s">
        <v>164</v>
      </c>
      <c r="G30" s="57" t="s">
        <v>165</v>
      </c>
      <c r="H30" s="58" t="s">
        <v>166</v>
      </c>
      <c r="I30" s="58"/>
      <c r="J30" s="58"/>
      <c r="K30" s="45" t="s">
        <v>167</v>
      </c>
      <c r="L30" s="45" t="s">
        <v>168</v>
      </c>
      <c r="M30" s="45" t="s">
        <v>169</v>
      </c>
    </row>
    <row r="31" customFormat="false" ht="15" hidden="false" customHeight="false" outlineLevel="0" collapsed="false">
      <c r="B31" s="56"/>
      <c r="C31" s="59" t="s">
        <v>170</v>
      </c>
      <c r="D31" s="59" t="s">
        <v>171</v>
      </c>
      <c r="E31" s="59" t="s">
        <v>172</v>
      </c>
      <c r="F31" s="57"/>
      <c r="G31" s="57"/>
      <c r="H31" s="60" t="s">
        <v>65</v>
      </c>
      <c r="I31" s="60" t="s">
        <v>173</v>
      </c>
      <c r="J31" s="61" t="s">
        <v>174</v>
      </c>
      <c r="K31" s="45"/>
      <c r="L31" s="45"/>
      <c r="M31" s="45"/>
    </row>
    <row r="32" customFormat="false" ht="15" hidden="false" customHeight="false" outlineLevel="0" collapsed="false">
      <c r="B32" s="62" t="s">
        <v>175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2</v>
      </c>
      <c r="I32" s="60" t="n">
        <v>3</v>
      </c>
      <c r="J32" s="60" t="n">
        <v>0</v>
      </c>
      <c r="K32" s="60" t="n">
        <v>5</v>
      </c>
      <c r="L32" s="60" t="n">
        <v>19</v>
      </c>
      <c r="M32" s="60" t="n">
        <f aca="false">F32+G32+K32+L32</f>
        <v>24</v>
      </c>
    </row>
    <row r="33" customFormat="false" ht="15" hidden="false" customHeight="false" outlineLevel="0" collapsed="false">
      <c r="B33" s="0" t="s">
        <v>176</v>
      </c>
      <c r="C33" s="63"/>
      <c r="D33" s="0" t="s">
        <v>177</v>
      </c>
      <c r="E33" s="63"/>
      <c r="F33" s="0" t="s">
        <v>178</v>
      </c>
      <c r="G33" s="63"/>
      <c r="H33" s="0" t="s">
        <v>179</v>
      </c>
      <c r="I33" s="64"/>
      <c r="J33" s="0" t="s">
        <v>180</v>
      </c>
      <c r="K33" s="0" t="s">
        <v>181</v>
      </c>
      <c r="L33" s="63" t="s">
        <v>182</v>
      </c>
      <c r="M33" s="63"/>
    </row>
    <row r="34" customFormat="false" ht="1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4"/>
      <c r="K34" s="64"/>
      <c r="L34" s="63" t="s">
        <v>183</v>
      </c>
      <c r="M34" s="63"/>
    </row>
  </sheetData>
  <mergeCells count="11">
    <mergeCell ref="A1:L1"/>
    <mergeCell ref="A2:L2"/>
    <mergeCell ref="A3:L3"/>
    <mergeCell ref="B30:B31"/>
    <mergeCell ref="C30:E30"/>
    <mergeCell ref="F30:F31"/>
    <mergeCell ref="G30:G31"/>
    <mergeCell ref="H30:J30"/>
    <mergeCell ref="K30:K31"/>
    <mergeCell ref="L30:L31"/>
    <mergeCell ref="M30:M31"/>
  </mergeCells>
  <printOptions headings="false" gridLines="false" gridLinesSet="true" horizontalCentered="false" verticalCentered="false"/>
  <pageMargins left="0.309722222222222" right="0.3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9-14T05:19:03Z</cp:lastPrinted>
  <dcterms:modified xsi:type="dcterms:W3CDTF">2010-09-14T05:19:22Z</dcterms:modified>
  <cp:revision>0</cp:revision>
  <dc:subject/>
  <dc:title/>
</cp:coreProperties>
</file>